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8</definedName>
    <definedName function="false" hidden="false" localSheetId="1" name="_xlnm.Print_Area" vbProcedure="false">BYPL!$A$1:$Q$176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4</definedName>
    <definedName function="false" hidden="false" localSheetId="0" name="_xlnm.Print_Area" vbProcedure="false">NDPL!$A$1:$Q$173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4</definedName>
    <definedName function="false" hidden="false" localSheetId="0" name="Excel_BuiltIn__FilterDatabase" vbProcedure="false">NDPL!$A$7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478">
  <si>
    <t xml:space="preserve">DELHI TRANSCO LIMITED</t>
  </si>
  <si>
    <t xml:space="preserve">SEPTEMBER-2019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9/2019</t>
  </si>
  <si>
    <t xml:space="preserve">INTIAL READING 01/09/2019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Check Meter Data till 22/09</t>
  </si>
  <si>
    <t xml:space="preserve">w.e.f 23/9/19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Check Meter Data till 18/09</t>
  </si>
  <si>
    <t xml:space="preserve">W.e.f 18/9/19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Check Meter Data till 23/09</t>
  </si>
  <si>
    <t xml:space="preserve">w.e.f 24/9/19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Check Meter Data till 22/9</t>
  </si>
  <si>
    <t xml:space="preserve">O/G  BG Rd.1</t>
  </si>
  <si>
    <t xml:space="preserve">O/G  BG Rd.2</t>
  </si>
  <si>
    <t xml:space="preserve">w.e.f 01/07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I/C from R.Valley at kidwai ngr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26 abt bill 2019-20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SEPTEMBER-2019 TO 30th SEPTEMBER-2019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A151" colorId="64" zoomScale="85" zoomScaleNormal="100" zoomScalePageLayoutView="8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3" customFormat="true" ht="14.25" hidden="false" customHeight="true" outlineLevel="0" collapsed="false">
      <c r="A2" s="2" t="s">
        <v>2</v>
      </c>
      <c r="K2" s="5"/>
    </row>
    <row r="3" s="3" customFormat="true" ht="14.25" hidden="false" customHeight="true" outlineLevel="0" collapsed="false">
      <c r="A3" s="6" t="s">
        <v>3</v>
      </c>
      <c r="H3" s="7"/>
    </row>
    <row r="4" s="3" customFormat="true" ht="14.2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0/09/2019</v>
      </c>
      <c r="M5" s="11" t="str">
        <f aca="false">H5</f>
        <v>INTIAL READING 01/09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66284</v>
      </c>
      <c r="H8" s="29" t="n">
        <v>966294</v>
      </c>
      <c r="I8" s="29" t="n">
        <f aca="false">G8-H8</f>
        <v>-10</v>
      </c>
      <c r="J8" s="29" t="n">
        <f aca="false">$F8*I8</f>
        <v>10000</v>
      </c>
      <c r="K8" s="30" t="n">
        <f aca="false">J8/1000000</f>
        <v>0.01</v>
      </c>
      <c r="L8" s="18" t="n">
        <v>998278</v>
      </c>
      <c r="M8" s="29" t="n">
        <v>998652</v>
      </c>
      <c r="N8" s="29" t="n">
        <f aca="false">L8-M8</f>
        <v>-374</v>
      </c>
      <c r="O8" s="29" t="n">
        <f aca="false">$F8*N8</f>
        <v>374000</v>
      </c>
      <c r="P8" s="30" t="n">
        <f aca="false">O8/1000000</f>
        <v>0.374</v>
      </c>
      <c r="Q8" s="31"/>
    </row>
    <row r="9" customFormat="false" ht="15" hidden="false" customHeight="tru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2000</v>
      </c>
      <c r="G9" s="18" t="n">
        <v>72968</v>
      </c>
      <c r="H9" s="29" t="n">
        <v>71845</v>
      </c>
      <c r="I9" s="29" t="n">
        <f aca="false">G9-H9</f>
        <v>1123</v>
      </c>
      <c r="J9" s="29" t="n">
        <f aca="false">$F9*I9</f>
        <v>-2246000</v>
      </c>
      <c r="K9" s="30" t="n">
        <f aca="false">J9/1000000</f>
        <v>-2.246</v>
      </c>
      <c r="L9" s="18" t="n">
        <v>2167</v>
      </c>
      <c r="M9" s="29" t="n">
        <v>2167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2"/>
    </row>
    <row r="10" customFormat="false" ht="1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28131</v>
      </c>
      <c r="H10" s="29" t="n">
        <v>928132</v>
      </c>
      <c r="I10" s="29" t="n">
        <f aca="false">G10-H10</f>
        <v>-1</v>
      </c>
      <c r="J10" s="29" t="n">
        <f aca="false">$F10*I10</f>
        <v>1000</v>
      </c>
      <c r="K10" s="30" t="n">
        <f aca="false">J10/1000000</f>
        <v>0.001</v>
      </c>
      <c r="L10" s="18" t="n">
        <v>990548</v>
      </c>
      <c r="M10" s="29" t="n">
        <v>992796</v>
      </c>
      <c r="N10" s="29" t="n">
        <f aca="false">L10-M10</f>
        <v>-2248</v>
      </c>
      <c r="O10" s="29" t="n">
        <f aca="false">$F10*N10</f>
        <v>2248000</v>
      </c>
      <c r="P10" s="30" t="n">
        <f aca="false">O10/1000000</f>
        <v>2.248</v>
      </c>
      <c r="Q10" s="25"/>
    </row>
    <row r="11" customFormat="false" ht="1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7600</v>
      </c>
      <c r="H12" s="29" t="n">
        <v>997712</v>
      </c>
      <c r="I12" s="29" t="n">
        <f aca="false">G12-H12</f>
        <v>-112</v>
      </c>
      <c r="J12" s="29" t="n">
        <f aca="false">$F12*I12</f>
        <v>112000</v>
      </c>
      <c r="K12" s="30" t="n">
        <f aca="false">J12/1000000</f>
        <v>0.112</v>
      </c>
      <c r="L12" s="18" t="n">
        <v>993120</v>
      </c>
      <c r="M12" s="29" t="n">
        <v>993541</v>
      </c>
      <c r="N12" s="29" t="n">
        <f aca="false">L12-M12</f>
        <v>-421</v>
      </c>
      <c r="O12" s="29" t="n">
        <f aca="false">$F12*N12</f>
        <v>421000</v>
      </c>
      <c r="P12" s="30" t="n">
        <f aca="false">O12/1000000</f>
        <v>0.421</v>
      </c>
      <c r="Q12" s="25"/>
    </row>
    <row r="13" customFormat="false" ht="1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876933</v>
      </c>
      <c r="H13" s="29" t="n">
        <v>877140</v>
      </c>
      <c r="I13" s="29" t="n">
        <f aca="false">G13-H13</f>
        <v>-207</v>
      </c>
      <c r="J13" s="29" t="n">
        <f aca="false">$F13*I13</f>
        <v>207000</v>
      </c>
      <c r="K13" s="30" t="n">
        <f aca="false">J13/1000000</f>
        <v>0.207</v>
      </c>
      <c r="L13" s="18" t="n">
        <v>987633</v>
      </c>
      <c r="M13" s="29" t="n">
        <v>987507</v>
      </c>
      <c r="N13" s="29" t="n">
        <f aca="false">L13-M13</f>
        <v>126</v>
      </c>
      <c r="O13" s="29" t="n">
        <f aca="false">$F13*N13</f>
        <v>-126000</v>
      </c>
      <c r="P13" s="30" t="n">
        <f aca="false">O13/1000000</f>
        <v>-0.126</v>
      </c>
      <c r="Q13" s="25"/>
    </row>
    <row r="14" customFormat="false" ht="1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8887</v>
      </c>
      <c r="H15" s="29" t="n">
        <v>28912</v>
      </c>
      <c r="I15" s="29" t="n">
        <f aca="false">G15-H15</f>
        <v>-25</v>
      </c>
      <c r="J15" s="29" t="n">
        <f aca="false">$F15*I15</f>
        <v>25000</v>
      </c>
      <c r="K15" s="30" t="n">
        <f aca="false">J15/1000000</f>
        <v>0.025</v>
      </c>
      <c r="L15" s="18" t="n">
        <v>16151</v>
      </c>
      <c r="M15" s="29" t="n">
        <v>16175</v>
      </c>
      <c r="N15" s="29" t="n">
        <f aca="false">L15-M15</f>
        <v>-24</v>
      </c>
      <c r="O15" s="29" t="n">
        <f aca="false">$F15*N15</f>
        <v>24000</v>
      </c>
      <c r="P15" s="30" t="n">
        <f aca="false">O15/1000000</f>
        <v>0.024</v>
      </c>
      <c r="Q15" s="25"/>
    </row>
    <row r="16" customFormat="false" ht="1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4060</v>
      </c>
      <c r="H16" s="29" t="n">
        <v>4091</v>
      </c>
      <c r="I16" s="29" t="n">
        <f aca="false">G16-H16</f>
        <v>-31</v>
      </c>
      <c r="J16" s="29" t="n">
        <f aca="false">$F16*I16</f>
        <v>31000</v>
      </c>
      <c r="K16" s="30" t="n">
        <f aca="false">J16/1000000</f>
        <v>0.031</v>
      </c>
      <c r="L16" s="18" t="n">
        <v>998124</v>
      </c>
      <c r="M16" s="29" t="n">
        <v>998150</v>
      </c>
      <c r="N16" s="29" t="n">
        <f aca="false">L16-M16</f>
        <v>-26</v>
      </c>
      <c r="O16" s="29" t="n">
        <f aca="false">$F16*N16</f>
        <v>26000</v>
      </c>
      <c r="P16" s="30" t="n">
        <f aca="false">O16/1000000</f>
        <v>0.026</v>
      </c>
      <c r="Q16" s="33"/>
    </row>
    <row r="17" customFormat="false" ht="15" hidden="false" customHeight="true" outlineLevel="0" collapsed="false">
      <c r="A17" s="18" t="n">
        <v>8</v>
      </c>
      <c r="B17" s="26" t="s">
        <v>28</v>
      </c>
      <c r="C17" s="20" t="n">
        <v>4864997</v>
      </c>
      <c r="D17" s="27" t="s">
        <v>21</v>
      </c>
      <c r="E17" s="28" t="s">
        <v>22</v>
      </c>
      <c r="F17" s="20" t="n">
        <v>-1000</v>
      </c>
      <c r="G17" s="18" t="n">
        <v>1552</v>
      </c>
      <c r="H17" s="29" t="n">
        <v>1589</v>
      </c>
      <c r="I17" s="29" t="n">
        <f aca="false">G17-H17</f>
        <v>-37</v>
      </c>
      <c r="J17" s="29" t="n">
        <f aca="false">$F17*I17</f>
        <v>37000</v>
      </c>
      <c r="K17" s="30" t="n">
        <f aca="false">J17/1000000</f>
        <v>0.037</v>
      </c>
      <c r="L17" s="18" t="n">
        <v>998249</v>
      </c>
      <c r="M17" s="29" t="n">
        <v>998616</v>
      </c>
      <c r="N17" s="29" t="n">
        <f aca="false">L17-M17</f>
        <v>-367</v>
      </c>
      <c r="O17" s="29" t="n">
        <f aca="false">$F17*N17</f>
        <v>367000</v>
      </c>
      <c r="P17" s="30" t="n">
        <f aca="false">O17/1000000</f>
        <v>0.367</v>
      </c>
      <c r="Q17" s="34"/>
    </row>
    <row r="18" customFormat="false" ht="15" hidden="false" customHeight="true" outlineLevel="0" collapsed="false">
      <c r="A18" s="18" t="n">
        <v>9</v>
      </c>
      <c r="B18" s="26" t="s">
        <v>29</v>
      </c>
      <c r="C18" s="20" t="n">
        <v>5295166</v>
      </c>
      <c r="D18" s="27" t="s">
        <v>21</v>
      </c>
      <c r="E18" s="28" t="s">
        <v>22</v>
      </c>
      <c r="F18" s="20" t="n">
        <v>-500</v>
      </c>
      <c r="G18" s="18" t="n">
        <v>968128</v>
      </c>
      <c r="H18" s="29" t="n">
        <v>968370</v>
      </c>
      <c r="I18" s="29" t="n">
        <f aca="false">G18-H18</f>
        <v>-242</v>
      </c>
      <c r="J18" s="29" t="n">
        <f aca="false">$F18*I18</f>
        <v>121000</v>
      </c>
      <c r="K18" s="30" t="n">
        <f aca="false">J18/1000000</f>
        <v>0.121</v>
      </c>
      <c r="L18" s="18" t="n">
        <v>843893</v>
      </c>
      <c r="M18" s="29" t="n">
        <v>844474</v>
      </c>
      <c r="N18" s="29" t="n">
        <f aca="false">L18-M18</f>
        <v>-581</v>
      </c>
      <c r="O18" s="29" t="n">
        <f aca="false">$F18*N18</f>
        <v>290500</v>
      </c>
      <c r="P18" s="30" t="n">
        <f aca="false">O18/1000000</f>
        <v>0.2905</v>
      </c>
      <c r="Q18" s="25"/>
    </row>
    <row r="19" customFormat="false" ht="1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3179</v>
      </c>
      <c r="H20" s="29" t="n">
        <v>3243</v>
      </c>
      <c r="I20" s="29" t="n">
        <f aca="false">G20-H20</f>
        <v>-64</v>
      </c>
      <c r="J20" s="29" t="n">
        <f aca="false">$F20*I20</f>
        <v>64000</v>
      </c>
      <c r="K20" s="30" t="n">
        <f aca="false">J20/1000000</f>
        <v>0.064</v>
      </c>
      <c r="L20" s="18" t="n">
        <v>998340</v>
      </c>
      <c r="M20" s="29" t="n">
        <v>998472</v>
      </c>
      <c r="N20" s="29" t="n">
        <f aca="false">L20-M20</f>
        <v>-132</v>
      </c>
      <c r="O20" s="29" t="n">
        <f aca="false">$F20*N20</f>
        <v>132000</v>
      </c>
      <c r="P20" s="30" t="n">
        <f aca="false">O20/1000000</f>
        <v>0.132</v>
      </c>
      <c r="Q20" s="33"/>
    </row>
    <row r="21" customFormat="false" ht="1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39474</v>
      </c>
      <c r="H21" s="29" t="n">
        <v>39467</v>
      </c>
      <c r="I21" s="29" t="n">
        <f aca="false">G21-H21</f>
        <v>7</v>
      </c>
      <c r="J21" s="29" t="n">
        <f aca="false">$F21*I21</f>
        <v>-7000</v>
      </c>
      <c r="K21" s="30" t="n">
        <f aca="false">J21/1000000</f>
        <v>-0.007</v>
      </c>
      <c r="L21" s="18" t="n">
        <v>998364</v>
      </c>
      <c r="M21" s="29" t="n">
        <v>998378</v>
      </c>
      <c r="N21" s="29" t="n">
        <f aca="false">L21-M21</f>
        <v>-14</v>
      </c>
      <c r="O21" s="29" t="n">
        <f aca="false">$F21*N21</f>
        <v>14000</v>
      </c>
      <c r="P21" s="30" t="n">
        <f aca="false">O21/1000000</f>
        <v>0.014</v>
      </c>
      <c r="Q21" s="25"/>
    </row>
    <row r="22" customFormat="false" ht="15" hidden="false" customHeight="tru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28" t="s">
        <v>22</v>
      </c>
      <c r="F22" s="20" t="n">
        <v>-1000</v>
      </c>
      <c r="G22" s="18" t="n">
        <v>14837</v>
      </c>
      <c r="H22" s="29" t="n">
        <v>14809</v>
      </c>
      <c r="I22" s="29" t="n">
        <f aca="false">G22-H22</f>
        <v>28</v>
      </c>
      <c r="J22" s="29" t="n">
        <f aca="false">$F22*I22</f>
        <v>-28000</v>
      </c>
      <c r="K22" s="30" t="n">
        <f aca="false">J22/1000000</f>
        <v>-0.028</v>
      </c>
      <c r="L22" s="18" t="n">
        <v>996886</v>
      </c>
      <c r="M22" s="29" t="n">
        <v>996904</v>
      </c>
      <c r="N22" s="29" t="n">
        <f aca="false">L22-M22</f>
        <v>-18</v>
      </c>
      <c r="O22" s="29" t="n">
        <f aca="false">$F22*N22</f>
        <v>18000</v>
      </c>
      <c r="P22" s="30" t="n">
        <f aca="false">O22/1000000</f>
        <v>0.018</v>
      </c>
      <c r="Q22" s="34"/>
    </row>
    <row r="23" customFormat="false" ht="15" hidden="false" customHeight="true" outlineLevel="0" collapsed="false">
      <c r="A23" s="18" t="n">
        <v>13</v>
      </c>
      <c r="B23" s="26" t="s">
        <v>29</v>
      </c>
      <c r="C23" s="20" t="n">
        <v>40001536</v>
      </c>
      <c r="D23" s="27" t="s">
        <v>21</v>
      </c>
      <c r="E23" s="28" t="s">
        <v>22</v>
      </c>
      <c r="F23" s="20" t="n">
        <v>-1</v>
      </c>
      <c r="G23" s="18" t="n">
        <v>100000069</v>
      </c>
      <c r="H23" s="29" t="n">
        <v>99999647</v>
      </c>
      <c r="I23" s="29" t="n">
        <f aca="false">G23-H23</f>
        <v>422</v>
      </c>
      <c r="J23" s="29" t="n">
        <f aca="false">$F23*I23</f>
        <v>-422</v>
      </c>
      <c r="K23" s="30" t="n">
        <f aca="false">J23/1000</f>
        <v>-0.422</v>
      </c>
      <c r="L23" s="18" t="n">
        <v>99999954</v>
      </c>
      <c r="M23" s="29" t="n">
        <v>99999952</v>
      </c>
      <c r="N23" s="29" t="n">
        <f aca="false">L23-M23</f>
        <v>2</v>
      </c>
      <c r="O23" s="29" t="n">
        <f aca="false">$F23*N23</f>
        <v>-2</v>
      </c>
      <c r="P23" s="30" t="n">
        <f aca="false">O23/1000</f>
        <v>-0.002</v>
      </c>
      <c r="Q23" s="34"/>
    </row>
    <row r="24" customFormat="false" ht="15" hidden="false" customHeight="true" outlineLevel="0" collapsed="false">
      <c r="A24" s="18" t="n">
        <v>14</v>
      </c>
      <c r="B24" s="26" t="s">
        <v>32</v>
      </c>
      <c r="C24" s="20" t="n">
        <v>4902494</v>
      </c>
      <c r="D24" s="27" t="s">
        <v>21</v>
      </c>
      <c r="E24" s="28" t="s">
        <v>22</v>
      </c>
      <c r="F24" s="20" t="n">
        <v>1000</v>
      </c>
      <c r="G24" s="18" t="n">
        <v>831699</v>
      </c>
      <c r="H24" s="29" t="n">
        <v>833720</v>
      </c>
      <c r="I24" s="29" t="n">
        <f aca="false">G24-H24</f>
        <v>-2021</v>
      </c>
      <c r="J24" s="29" t="n">
        <f aca="false">$F24*I24</f>
        <v>-2021000</v>
      </c>
      <c r="K24" s="30" t="n">
        <f aca="false">J24/1000000</f>
        <v>-2.021</v>
      </c>
      <c r="L24" s="18" t="n">
        <v>999981</v>
      </c>
      <c r="M24" s="29" t="n">
        <v>999981</v>
      </c>
      <c r="N24" s="29" t="n">
        <f aca="false">L24-M24</f>
        <v>0</v>
      </c>
      <c r="O24" s="29" t="n">
        <f aca="false">$F24*N24</f>
        <v>0</v>
      </c>
      <c r="P24" s="30" t="n">
        <f aca="false">O24/1000000</f>
        <v>0</v>
      </c>
      <c r="Q24" s="25"/>
    </row>
    <row r="25" customFormat="false" ht="15" hidden="false" customHeight="true" outlineLevel="0" collapsed="false">
      <c r="A25" s="18" t="n">
        <v>15</v>
      </c>
      <c r="B25" s="26" t="s">
        <v>33</v>
      </c>
      <c r="C25" s="20" t="n">
        <v>4902484</v>
      </c>
      <c r="D25" s="27" t="s">
        <v>21</v>
      </c>
      <c r="E25" s="28" t="s">
        <v>22</v>
      </c>
      <c r="F25" s="20" t="n">
        <v>1000</v>
      </c>
      <c r="G25" s="18" t="n">
        <v>942306</v>
      </c>
      <c r="H25" s="29" t="n">
        <v>942771</v>
      </c>
      <c r="I25" s="29" t="n">
        <f aca="false">G25-H25</f>
        <v>-465</v>
      </c>
      <c r="J25" s="29" t="n">
        <f aca="false">$F25*I25</f>
        <v>-465000</v>
      </c>
      <c r="K25" s="30" t="n">
        <f aca="false">J25/1000000</f>
        <v>-0.465</v>
      </c>
      <c r="L25" s="18" t="n">
        <v>999995</v>
      </c>
      <c r="M25" s="29" t="n">
        <v>999995</v>
      </c>
      <c r="N25" s="29" t="n">
        <f aca="false">L25-M25</f>
        <v>0</v>
      </c>
      <c r="O25" s="29" t="n">
        <f aca="false">$F25*N25</f>
        <v>0</v>
      </c>
      <c r="P25" s="30" t="n">
        <f aca="false">O25/1000000</f>
        <v>0</v>
      </c>
      <c r="Q25" s="25"/>
    </row>
    <row r="26" customFormat="false" ht="15" hidden="false" customHeight="true" outlineLevel="0" collapsed="false">
      <c r="A26" s="18"/>
      <c r="B26" s="19" t="s">
        <v>34</v>
      </c>
      <c r="C26" s="20"/>
      <c r="D26" s="27"/>
      <c r="E26" s="28"/>
      <c r="F26" s="20"/>
      <c r="G26" s="18"/>
      <c r="H26" s="29"/>
      <c r="I26" s="29"/>
      <c r="J26" s="29"/>
      <c r="K26" s="30"/>
      <c r="L26" s="18"/>
      <c r="M26" s="29"/>
      <c r="N26" s="29"/>
      <c r="O26" s="29"/>
      <c r="P26" s="30"/>
      <c r="Q26" s="25"/>
    </row>
    <row r="27" customFormat="false" ht="15" hidden="false" customHeight="true" outlineLevel="0" collapsed="false">
      <c r="A27" s="18" t="n">
        <v>16</v>
      </c>
      <c r="B27" s="26" t="s">
        <v>20</v>
      </c>
      <c r="C27" s="20" t="n">
        <v>4864963</v>
      </c>
      <c r="D27" s="27" t="s">
        <v>21</v>
      </c>
      <c r="E27" s="28" t="s">
        <v>22</v>
      </c>
      <c r="F27" s="20" t="n">
        <v>-1000</v>
      </c>
      <c r="G27" s="18" t="n">
        <v>288</v>
      </c>
      <c r="H27" s="29" t="n">
        <v>3</v>
      </c>
      <c r="I27" s="29" t="n">
        <f aca="false">G27-H27</f>
        <v>285</v>
      </c>
      <c r="J27" s="29" t="n">
        <f aca="false">$F27*I27</f>
        <v>-285000</v>
      </c>
      <c r="K27" s="30" t="n">
        <f aca="false">J27/1000000</f>
        <v>-0.285</v>
      </c>
      <c r="L27" s="18" t="n">
        <v>0</v>
      </c>
      <c r="M27" s="29" t="n">
        <v>0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" hidden="false" customHeight="true" outlineLevel="0" collapsed="false">
      <c r="A28" s="18" t="n">
        <v>17</v>
      </c>
      <c r="B28" s="26" t="s">
        <v>26</v>
      </c>
      <c r="C28" s="20" t="n">
        <v>5128462</v>
      </c>
      <c r="D28" s="27" t="s">
        <v>21</v>
      </c>
      <c r="E28" s="28" t="s">
        <v>22</v>
      </c>
      <c r="F28" s="20" t="n">
        <v>-500</v>
      </c>
      <c r="G28" s="18" t="n">
        <v>24189</v>
      </c>
      <c r="H28" s="29" t="n">
        <v>22212</v>
      </c>
      <c r="I28" s="29" t="n">
        <f aca="false">G28-H28</f>
        <v>1977</v>
      </c>
      <c r="J28" s="29" t="n">
        <f aca="false">$F28*I28</f>
        <v>-988500</v>
      </c>
      <c r="K28" s="30" t="n">
        <f aca="false">J28/1000000</f>
        <v>-0.9885</v>
      </c>
      <c r="L28" s="18" t="n">
        <v>999935</v>
      </c>
      <c r="M28" s="29" t="n">
        <v>999935</v>
      </c>
      <c r="N28" s="29" t="n">
        <f aca="false">L28-M28</f>
        <v>0</v>
      </c>
      <c r="O28" s="29" t="n">
        <f aca="false">$F28*N28</f>
        <v>-0</v>
      </c>
      <c r="P28" s="30" t="n">
        <f aca="false">O28/1000000</f>
        <v>-0</v>
      </c>
      <c r="Q28" s="25"/>
    </row>
    <row r="29" customFormat="false" ht="15" hidden="false" customHeight="true" outlineLevel="0" collapsed="false">
      <c r="A29" s="18" t="n">
        <v>18</v>
      </c>
      <c r="B29" s="26" t="s">
        <v>24</v>
      </c>
      <c r="C29" s="20" t="n">
        <v>4865052</v>
      </c>
      <c r="D29" s="27" t="s">
        <v>21</v>
      </c>
      <c r="E29" s="28" t="s">
        <v>22</v>
      </c>
      <c r="F29" s="20" t="n">
        <v>-1000</v>
      </c>
      <c r="G29" s="18" t="n">
        <v>41061</v>
      </c>
      <c r="H29" s="29" t="n">
        <v>41054</v>
      </c>
      <c r="I29" s="29" t="n">
        <f aca="false">G29-H29</f>
        <v>7</v>
      </c>
      <c r="J29" s="29" t="n">
        <f aca="false">$F29*I29</f>
        <v>-7000</v>
      </c>
      <c r="K29" s="30" t="n">
        <f aca="false">J29/1000000</f>
        <v>-0.007</v>
      </c>
      <c r="L29" s="18" t="n">
        <v>146</v>
      </c>
      <c r="M29" s="29" t="n">
        <v>173</v>
      </c>
      <c r="N29" s="29" t="n">
        <f aca="false">L29-M29</f>
        <v>-27</v>
      </c>
      <c r="O29" s="29" t="n">
        <f aca="false">$F29*N29</f>
        <v>27000</v>
      </c>
      <c r="P29" s="30" t="n">
        <f aca="false">O29/1000000</f>
        <v>0.027</v>
      </c>
      <c r="Q29" s="25"/>
    </row>
    <row r="30" customFormat="false" ht="15" hidden="false" customHeight="true" outlineLevel="0" collapsed="false">
      <c r="A30" s="18"/>
      <c r="B30" s="19" t="s">
        <v>35</v>
      </c>
      <c r="C30" s="20"/>
      <c r="D30" s="21"/>
      <c r="E30" s="28"/>
      <c r="F30" s="20"/>
      <c r="G30" s="18"/>
      <c r="H30" s="29"/>
      <c r="I30" s="29"/>
      <c r="J30" s="29"/>
      <c r="K30" s="30"/>
      <c r="L30" s="18"/>
      <c r="M30" s="29"/>
      <c r="N30" s="29"/>
      <c r="O30" s="29"/>
      <c r="P30" s="30"/>
      <c r="Q30" s="25"/>
    </row>
    <row r="31" customFormat="false" ht="15" hidden="false" customHeight="true" outlineLevel="0" collapsed="false">
      <c r="A31" s="18" t="n">
        <v>19</v>
      </c>
      <c r="B31" s="26" t="s">
        <v>36</v>
      </c>
      <c r="C31" s="20" t="n">
        <v>4864836</v>
      </c>
      <c r="D31" s="27" t="s">
        <v>21</v>
      </c>
      <c r="E31" s="28" t="s">
        <v>22</v>
      </c>
      <c r="F31" s="20" t="n">
        <v>1000</v>
      </c>
      <c r="G31" s="18" t="n">
        <v>999941</v>
      </c>
      <c r="H31" s="29" t="n">
        <v>999941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8" t="n">
        <v>991883</v>
      </c>
      <c r="M31" s="29" t="n">
        <v>992117</v>
      </c>
      <c r="N31" s="29" t="n">
        <f aca="false">L31-M31</f>
        <v>-234</v>
      </c>
      <c r="O31" s="29" t="n">
        <f aca="false">$F31*N31</f>
        <v>-234000</v>
      </c>
      <c r="P31" s="30" t="n">
        <f aca="false">O31/1000000</f>
        <v>-0.234</v>
      </c>
      <c r="Q31" s="35"/>
    </row>
    <row r="32" customFormat="false" ht="15" hidden="false" customHeight="true" outlineLevel="0" collapsed="false">
      <c r="A32" s="18" t="n">
        <v>20</v>
      </c>
      <c r="B32" s="26" t="s">
        <v>37</v>
      </c>
      <c r="C32" s="20" t="n">
        <v>4864887</v>
      </c>
      <c r="D32" s="27" t="s">
        <v>21</v>
      </c>
      <c r="E32" s="28" t="s">
        <v>22</v>
      </c>
      <c r="F32" s="20" t="n">
        <v>1000</v>
      </c>
      <c r="G32" s="18" t="n">
        <v>634</v>
      </c>
      <c r="H32" s="29" t="n">
        <v>634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8" t="n">
        <v>21966</v>
      </c>
      <c r="M32" s="29" t="n">
        <v>22078</v>
      </c>
      <c r="N32" s="29" t="n">
        <f aca="false">L32-M32</f>
        <v>-112</v>
      </c>
      <c r="O32" s="29" t="n">
        <f aca="false">$F32*N32</f>
        <v>-112000</v>
      </c>
      <c r="P32" s="30" t="n">
        <f aca="false">O32/1000000</f>
        <v>-0.112</v>
      </c>
      <c r="Q32" s="25"/>
    </row>
    <row r="33" customFormat="false" ht="15" hidden="false" customHeight="true" outlineLevel="0" collapsed="false">
      <c r="A33" s="18" t="n">
        <v>21</v>
      </c>
      <c r="B33" s="26" t="s">
        <v>38</v>
      </c>
      <c r="C33" s="20" t="n">
        <v>4864880</v>
      </c>
      <c r="D33" s="27" t="s">
        <v>21</v>
      </c>
      <c r="E33" s="28" t="s">
        <v>22</v>
      </c>
      <c r="F33" s="20" t="n">
        <v>500</v>
      </c>
      <c r="G33" s="18" t="n">
        <v>1350</v>
      </c>
      <c r="H33" s="29" t="n">
        <v>1350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11498</v>
      </c>
      <c r="M33" s="29" t="n">
        <v>10421</v>
      </c>
      <c r="N33" s="29" t="n">
        <f aca="false">L33-M33</f>
        <v>1077</v>
      </c>
      <c r="O33" s="29" t="n">
        <f aca="false">$F33*N33</f>
        <v>538500</v>
      </c>
      <c r="P33" s="30" t="n">
        <f aca="false">O33/1000000</f>
        <v>0.5385</v>
      </c>
      <c r="Q33" s="25"/>
    </row>
    <row r="34" customFormat="false" ht="15" hidden="false" customHeight="true" outlineLevel="0" collapsed="false">
      <c r="A34" s="18" t="n">
        <v>22</v>
      </c>
      <c r="B34" s="26" t="s">
        <v>39</v>
      </c>
      <c r="C34" s="20" t="n">
        <v>4864860</v>
      </c>
      <c r="D34" s="27" t="s">
        <v>21</v>
      </c>
      <c r="E34" s="28" t="s">
        <v>22</v>
      </c>
      <c r="F34" s="20" t="n">
        <v>500</v>
      </c>
      <c r="G34" s="18" t="n">
        <v>5311</v>
      </c>
      <c r="H34" s="29" t="n">
        <v>5311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8" t="n">
        <v>21481</v>
      </c>
      <c r="M34" s="29" t="n">
        <v>20060</v>
      </c>
      <c r="N34" s="29" t="n">
        <f aca="false">L34-M34</f>
        <v>1421</v>
      </c>
      <c r="O34" s="29" t="n">
        <f aca="false">$F34*N34</f>
        <v>710500</v>
      </c>
      <c r="P34" s="30" t="n">
        <f aca="false">O34/1000000</f>
        <v>0.7105</v>
      </c>
      <c r="Q34" s="36" t="s">
        <v>40</v>
      </c>
    </row>
    <row r="35" customFormat="false" ht="15" hidden="false" customHeight="true" outlineLevel="0" collapsed="false">
      <c r="A35" s="18"/>
      <c r="B35" s="26"/>
      <c r="C35" s="20" t="n">
        <v>5295128</v>
      </c>
      <c r="D35" s="27" t="s">
        <v>21</v>
      </c>
      <c r="E35" s="28" t="s">
        <v>22</v>
      </c>
      <c r="F35" s="20" t="n">
        <v>50</v>
      </c>
      <c r="G35" s="18" t="n">
        <v>32</v>
      </c>
      <c r="H35" s="29" t="n">
        <v>0</v>
      </c>
      <c r="I35" s="29" t="n">
        <f aca="false">G35-H35</f>
        <v>32</v>
      </c>
      <c r="J35" s="29" t="n">
        <f aca="false">$F35*I35</f>
        <v>1600</v>
      </c>
      <c r="K35" s="30" t="n">
        <f aca="false">J35/1000000</f>
        <v>0.0016</v>
      </c>
      <c r="L35" s="18" t="n">
        <v>1553</v>
      </c>
      <c r="M35" s="29" t="n">
        <v>0</v>
      </c>
      <c r="N35" s="29" t="n">
        <f aca="false">L35-M35</f>
        <v>1553</v>
      </c>
      <c r="O35" s="29" t="n">
        <f aca="false">$F35*N35</f>
        <v>77650</v>
      </c>
      <c r="P35" s="30" t="n">
        <f aca="false">O35/1000000</f>
        <v>0.07765</v>
      </c>
      <c r="Q35" s="25" t="s">
        <v>41</v>
      </c>
    </row>
    <row r="36" customFormat="false" ht="15" hidden="false" customHeight="true" outlineLevel="0" collapsed="false">
      <c r="A36" s="18" t="n">
        <v>23</v>
      </c>
      <c r="B36" s="26" t="s">
        <v>42</v>
      </c>
      <c r="C36" s="20" t="n">
        <v>4864888</v>
      </c>
      <c r="D36" s="27" t="s">
        <v>21</v>
      </c>
      <c r="E36" s="28" t="s">
        <v>22</v>
      </c>
      <c r="F36" s="20" t="n">
        <v>1000</v>
      </c>
      <c r="G36" s="18" t="n">
        <v>995515</v>
      </c>
      <c r="H36" s="29" t="n">
        <v>995514</v>
      </c>
      <c r="I36" s="29" t="n">
        <f aca="false">G36-H36</f>
        <v>1</v>
      </c>
      <c r="J36" s="29" t="n">
        <f aca="false">$F36*I36</f>
        <v>1000</v>
      </c>
      <c r="K36" s="30" t="n">
        <f aca="false">J36/1000000</f>
        <v>0.001</v>
      </c>
      <c r="L36" s="18" t="n">
        <v>984179</v>
      </c>
      <c r="M36" s="29" t="n">
        <v>984173</v>
      </c>
      <c r="N36" s="29" t="n">
        <f aca="false">L36-M36</f>
        <v>6</v>
      </c>
      <c r="O36" s="29" t="n">
        <f aca="false">$F36*N36</f>
        <v>6000</v>
      </c>
      <c r="P36" s="30" t="n">
        <f aca="false">O36/1000000</f>
        <v>0.006</v>
      </c>
      <c r="Q36" s="25"/>
    </row>
    <row r="37" customFormat="false" ht="15" hidden="false" customHeight="true" outlineLevel="0" collapsed="false">
      <c r="A37" s="18" t="n">
        <v>24</v>
      </c>
      <c r="B37" s="26" t="s">
        <v>43</v>
      </c>
      <c r="C37" s="20" t="n">
        <v>4864873</v>
      </c>
      <c r="D37" s="27" t="s">
        <v>21</v>
      </c>
      <c r="E37" s="28" t="s">
        <v>22</v>
      </c>
      <c r="F37" s="20" t="n">
        <v>1000</v>
      </c>
      <c r="G37" s="18" t="n">
        <v>2</v>
      </c>
      <c r="H37" s="29" t="n">
        <v>2</v>
      </c>
      <c r="I37" s="29" t="n">
        <f aca="false">G37-H37</f>
        <v>0</v>
      </c>
      <c r="J37" s="29" t="n">
        <f aca="false">$F37*I37</f>
        <v>0</v>
      </c>
      <c r="K37" s="30" t="n">
        <f aca="false">J37/1000000</f>
        <v>0</v>
      </c>
      <c r="L37" s="18" t="n">
        <v>453</v>
      </c>
      <c r="M37" s="29" t="n">
        <v>427</v>
      </c>
      <c r="N37" s="29" t="n">
        <f aca="false">L37-M37</f>
        <v>26</v>
      </c>
      <c r="O37" s="29" t="n">
        <f aca="false">$F37*N37</f>
        <v>26000</v>
      </c>
      <c r="P37" s="30" t="n">
        <f aca="false">O37/1000000</f>
        <v>0.026</v>
      </c>
      <c r="Q37" s="34"/>
    </row>
    <row r="38" customFormat="false" ht="15" hidden="false" customHeight="true" outlineLevel="0" collapsed="false">
      <c r="A38" s="18" t="n">
        <v>25</v>
      </c>
      <c r="B38" s="26" t="s">
        <v>44</v>
      </c>
      <c r="C38" s="20" t="n">
        <v>5295124</v>
      </c>
      <c r="D38" s="27" t="s">
        <v>21</v>
      </c>
      <c r="E38" s="28" t="s">
        <v>22</v>
      </c>
      <c r="F38" s="20" t="n">
        <v>100</v>
      </c>
      <c r="G38" s="18" t="n">
        <v>56980</v>
      </c>
      <c r="H38" s="29" t="n">
        <v>56473</v>
      </c>
      <c r="I38" s="29" t="n">
        <f aca="false">G38-H38</f>
        <v>507</v>
      </c>
      <c r="J38" s="29" t="n">
        <f aca="false">$F38*I38</f>
        <v>50700</v>
      </c>
      <c r="K38" s="30" t="n">
        <f aca="false">J38/1000000</f>
        <v>0.0507</v>
      </c>
      <c r="L38" s="18" t="n">
        <v>189793</v>
      </c>
      <c r="M38" s="29" t="n">
        <v>188786</v>
      </c>
      <c r="N38" s="29" t="n">
        <f aca="false">L38-M38</f>
        <v>1007</v>
      </c>
      <c r="O38" s="29" t="n">
        <f aca="false">$F38*N38</f>
        <v>100700</v>
      </c>
      <c r="P38" s="30" t="n">
        <f aca="false">O38/1000000</f>
        <v>0.1007</v>
      </c>
    </row>
    <row r="39" customFormat="false" ht="15" hidden="false" customHeight="true" outlineLevel="0" collapsed="false">
      <c r="A39" s="18"/>
      <c r="B39" s="37" t="s">
        <v>45</v>
      </c>
      <c r="C39" s="20"/>
      <c r="D39" s="27"/>
      <c r="E39" s="28"/>
      <c r="F39" s="20"/>
      <c r="G39" s="18"/>
      <c r="H39" s="29"/>
      <c r="I39" s="29"/>
      <c r="J39" s="29"/>
      <c r="K39" s="30"/>
      <c r="L39" s="18"/>
      <c r="M39" s="29"/>
      <c r="N39" s="29"/>
      <c r="O39" s="29"/>
      <c r="P39" s="30"/>
      <c r="Q39" s="25"/>
    </row>
    <row r="40" customFormat="false" ht="15" hidden="false" customHeight="true" outlineLevel="0" collapsed="false">
      <c r="A40" s="18" t="n">
        <v>26</v>
      </c>
      <c r="B40" s="26" t="s">
        <v>46</v>
      </c>
      <c r="C40" s="20" t="n">
        <v>5128477</v>
      </c>
      <c r="D40" s="27" t="s">
        <v>21</v>
      </c>
      <c r="E40" s="28" t="s">
        <v>22</v>
      </c>
      <c r="F40" s="20" t="n">
        <v>1000</v>
      </c>
      <c r="G40" s="18" t="n">
        <v>973602</v>
      </c>
      <c r="H40" s="29" t="n">
        <v>973789</v>
      </c>
      <c r="I40" s="29" t="n">
        <f aca="false">G40-H40</f>
        <v>-187</v>
      </c>
      <c r="J40" s="29" t="n">
        <f aca="false">$F40*I40</f>
        <v>-187000</v>
      </c>
      <c r="K40" s="30" t="n">
        <f aca="false">J40/1000000</f>
        <v>-0.187</v>
      </c>
      <c r="L40" s="18" t="n">
        <v>999814</v>
      </c>
      <c r="M40" s="29" t="n">
        <v>999816</v>
      </c>
      <c r="N40" s="29" t="n">
        <f aca="false">L40-M40</f>
        <v>-2</v>
      </c>
      <c r="O40" s="29" t="n">
        <f aca="false">$F40*N40</f>
        <v>-2000</v>
      </c>
      <c r="P40" s="30" t="n">
        <f aca="false">O40/1000000</f>
        <v>-0.002</v>
      </c>
      <c r="Q40" s="34"/>
    </row>
    <row r="41" customFormat="false" ht="15" hidden="false" customHeight="true" outlineLevel="0" collapsed="false">
      <c r="A41" s="18" t="n">
        <v>27</v>
      </c>
      <c r="B41" s="26" t="s">
        <v>47</v>
      </c>
      <c r="C41" s="20" t="n">
        <v>4865058</v>
      </c>
      <c r="D41" s="27" t="s">
        <v>21</v>
      </c>
      <c r="E41" s="28" t="s">
        <v>22</v>
      </c>
      <c r="F41" s="20" t="n">
        <v>1000</v>
      </c>
      <c r="G41" s="18" t="n">
        <v>555745</v>
      </c>
      <c r="H41" s="29" t="n">
        <v>556810</v>
      </c>
      <c r="I41" s="29" t="n">
        <f aca="false">G41-H41</f>
        <v>-1065</v>
      </c>
      <c r="J41" s="29" t="n">
        <f aca="false">$F41*I41</f>
        <v>-1065000</v>
      </c>
      <c r="K41" s="30" t="n">
        <f aca="false">J41/1000000</f>
        <v>-1.065</v>
      </c>
      <c r="L41" s="18" t="n">
        <v>829224</v>
      </c>
      <c r="M41" s="29" t="n">
        <v>829224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34"/>
    </row>
    <row r="42" customFormat="false" ht="15" hidden="false" customHeight="true" outlineLevel="0" collapsed="false">
      <c r="A42" s="18" t="n">
        <v>28</v>
      </c>
      <c r="B42" s="26" t="s">
        <v>48</v>
      </c>
      <c r="C42" s="20" t="n">
        <v>4864791</v>
      </c>
      <c r="D42" s="27" t="s">
        <v>21</v>
      </c>
      <c r="E42" s="28" t="s">
        <v>22</v>
      </c>
      <c r="F42" s="20" t="n">
        <v>266.67</v>
      </c>
      <c r="G42" s="18" t="n">
        <v>999915</v>
      </c>
      <c r="H42" s="29" t="n">
        <v>999768</v>
      </c>
      <c r="I42" s="29" t="n">
        <f aca="false">G42-H42</f>
        <v>147</v>
      </c>
      <c r="J42" s="29" t="n">
        <f aca="false">$F42*I42</f>
        <v>39200.49</v>
      </c>
      <c r="K42" s="30" t="n">
        <f aca="false">J42/1000000</f>
        <v>0.03920049</v>
      </c>
      <c r="L42" s="18" t="n">
        <v>999846</v>
      </c>
      <c r="M42" s="29" t="n">
        <v>999886</v>
      </c>
      <c r="N42" s="29" t="n">
        <f aca="false">L42-M42</f>
        <v>-40</v>
      </c>
      <c r="O42" s="29" t="n">
        <f aca="false">$F42*N42</f>
        <v>-10666.8</v>
      </c>
      <c r="P42" s="30" t="n">
        <f aca="false">O42/1000000</f>
        <v>-0.0106668</v>
      </c>
      <c r="Q42" s="35"/>
    </row>
    <row r="43" customFormat="false" ht="15" hidden="false" customHeight="true" outlineLevel="0" collapsed="false">
      <c r="A43" s="18" t="n">
        <v>29</v>
      </c>
      <c r="B43" s="26" t="s">
        <v>49</v>
      </c>
      <c r="C43" s="20" t="n">
        <v>4864867</v>
      </c>
      <c r="D43" s="27" t="s">
        <v>21</v>
      </c>
      <c r="E43" s="28" t="s">
        <v>22</v>
      </c>
      <c r="F43" s="20" t="n">
        <v>500</v>
      </c>
      <c r="G43" s="18" t="n">
        <v>1024</v>
      </c>
      <c r="H43" s="29" t="n">
        <v>1019</v>
      </c>
      <c r="I43" s="29" t="n">
        <f aca="false">G43-H43</f>
        <v>5</v>
      </c>
      <c r="J43" s="29" t="n">
        <f aca="false">$F43*I43</f>
        <v>2500</v>
      </c>
      <c r="K43" s="30" t="n">
        <f aca="false">J43/1000000</f>
        <v>0.0025</v>
      </c>
      <c r="L43" s="18" t="n">
        <v>999913</v>
      </c>
      <c r="M43" s="29" t="n">
        <v>999963</v>
      </c>
      <c r="N43" s="29" t="n">
        <f aca="false">L43-M43</f>
        <v>-50</v>
      </c>
      <c r="O43" s="29" t="n">
        <f aca="false">$F43*N43</f>
        <v>-25000</v>
      </c>
      <c r="P43" s="30" t="n">
        <f aca="false">O43/1000000</f>
        <v>-0.025</v>
      </c>
      <c r="Q43" s="25"/>
    </row>
    <row r="44" customFormat="false" ht="15" hidden="false" customHeight="true" outlineLevel="0" collapsed="false">
      <c r="A44" s="18"/>
      <c r="B44" s="19" t="s">
        <v>50</v>
      </c>
      <c r="C44" s="20"/>
      <c r="D44" s="21"/>
      <c r="E44" s="28"/>
      <c r="F44" s="20"/>
      <c r="G44" s="18"/>
      <c r="H44" s="29"/>
      <c r="I44" s="29"/>
      <c r="J44" s="29"/>
      <c r="K44" s="30"/>
      <c r="L44" s="18"/>
      <c r="M44" s="29"/>
      <c r="N44" s="29"/>
      <c r="O44" s="29"/>
      <c r="P44" s="30"/>
      <c r="Q44" s="25"/>
    </row>
    <row r="45" customFormat="false" ht="15" hidden="false" customHeight="true" outlineLevel="0" collapsed="false">
      <c r="A45" s="18" t="n">
        <v>30</v>
      </c>
      <c r="B45" s="26" t="s">
        <v>51</v>
      </c>
      <c r="C45" s="20" t="n">
        <v>4865041</v>
      </c>
      <c r="D45" s="27" t="s">
        <v>21</v>
      </c>
      <c r="E45" s="28" t="s">
        <v>22</v>
      </c>
      <c r="F45" s="20" t="n">
        <v>-1000</v>
      </c>
      <c r="G45" s="18" t="n">
        <v>24189</v>
      </c>
      <c r="H45" s="29" t="n">
        <v>23155</v>
      </c>
      <c r="I45" s="29" t="n">
        <f aca="false">G45-H45</f>
        <v>1034</v>
      </c>
      <c r="J45" s="29" t="n">
        <f aca="false">$F45*I45</f>
        <v>-1034000</v>
      </c>
      <c r="K45" s="30" t="n">
        <f aca="false">J45/1000000</f>
        <v>-1.034</v>
      </c>
      <c r="L45" s="18" t="n">
        <v>996470</v>
      </c>
      <c r="M45" s="29" t="n">
        <v>996471</v>
      </c>
      <c r="N45" s="29" t="n">
        <f aca="false">L45-M45</f>
        <v>-1</v>
      </c>
      <c r="O45" s="29" t="n">
        <f aca="false">$F45*N45</f>
        <v>1000</v>
      </c>
      <c r="P45" s="30" t="n">
        <f aca="false">O45/1000000</f>
        <v>0.001</v>
      </c>
      <c r="Q45" s="25"/>
    </row>
    <row r="46" customFormat="false" ht="15" hidden="false" customHeight="true" outlineLevel="0" collapsed="false">
      <c r="A46" s="18" t="n">
        <v>31</v>
      </c>
      <c r="B46" s="26" t="s">
        <v>26</v>
      </c>
      <c r="C46" s="20" t="n">
        <v>5295182</v>
      </c>
      <c r="D46" s="27" t="s">
        <v>21</v>
      </c>
      <c r="E46" s="28" t="s">
        <v>22</v>
      </c>
      <c r="F46" s="20" t="n">
        <v>-500</v>
      </c>
      <c r="G46" s="18" t="n">
        <v>120196</v>
      </c>
      <c r="H46" s="29" t="n">
        <v>116919</v>
      </c>
      <c r="I46" s="29" t="n">
        <f aca="false">G46-H46</f>
        <v>3277</v>
      </c>
      <c r="J46" s="29" t="n">
        <f aca="false">$F46*I46</f>
        <v>-1638500</v>
      </c>
      <c r="K46" s="30" t="n">
        <f aca="false">J46/1000000</f>
        <v>-1.6385</v>
      </c>
      <c r="L46" s="18" t="n">
        <v>14662</v>
      </c>
      <c r="M46" s="29" t="n">
        <v>14662</v>
      </c>
      <c r="N46" s="29" t="n">
        <f aca="false">L46-M46</f>
        <v>0</v>
      </c>
      <c r="O46" s="29" t="n">
        <f aca="false">$F46*N46</f>
        <v>-0</v>
      </c>
      <c r="P46" s="30" t="n">
        <f aca="false">O46/1000000</f>
        <v>-0</v>
      </c>
      <c r="Q46" s="32"/>
    </row>
    <row r="47" customFormat="false" ht="15" hidden="false" customHeight="true" outlineLevel="0" collapsed="false">
      <c r="A47" s="29" t="n">
        <v>32</v>
      </c>
      <c r="B47" s="26" t="s">
        <v>24</v>
      </c>
      <c r="C47" s="20" t="n">
        <v>5295571</v>
      </c>
      <c r="D47" s="27" t="s">
        <v>21</v>
      </c>
      <c r="E47" s="28" t="s">
        <v>22</v>
      </c>
      <c r="F47" s="20" t="n">
        <v>-1000</v>
      </c>
      <c r="G47" s="18" t="n">
        <v>998051</v>
      </c>
      <c r="H47" s="29" t="n">
        <v>998046</v>
      </c>
      <c r="I47" s="29" t="n">
        <f aca="false">G47-H47</f>
        <v>5</v>
      </c>
      <c r="J47" s="29" t="n">
        <f aca="false">$F47*I47</f>
        <v>-5000</v>
      </c>
      <c r="K47" s="30" t="n">
        <f aca="false">J47/1000000</f>
        <v>-0.005</v>
      </c>
      <c r="L47" s="18" t="n">
        <v>209</v>
      </c>
      <c r="M47" s="29" t="n">
        <v>210</v>
      </c>
      <c r="N47" s="29" t="n">
        <f aca="false">L47-M47</f>
        <v>-1</v>
      </c>
      <c r="O47" s="29" t="n">
        <f aca="false">$F47*N47</f>
        <v>1000</v>
      </c>
      <c r="P47" s="30" t="n">
        <f aca="false">O47/1000000</f>
        <v>0.001</v>
      </c>
      <c r="Q47" s="32" t="s">
        <v>52</v>
      </c>
    </row>
    <row r="48" customFormat="false" ht="13.5" hidden="false" customHeight="true" outlineLevel="0" collapsed="false">
      <c r="A48" s="29"/>
      <c r="B48" s="26"/>
      <c r="C48" s="20" t="n">
        <v>4864788</v>
      </c>
      <c r="D48" s="27" t="s">
        <v>21</v>
      </c>
      <c r="E48" s="28" t="s">
        <v>22</v>
      </c>
      <c r="F48" s="20" t="n">
        <v>-2000</v>
      </c>
      <c r="G48" s="18" t="n">
        <v>999757</v>
      </c>
      <c r="H48" s="29" t="n">
        <v>1000000</v>
      </c>
      <c r="I48" s="29" t="n">
        <f aca="false">G48-H48</f>
        <v>-243</v>
      </c>
      <c r="J48" s="29" t="n">
        <f aca="false">$F48*I48</f>
        <v>486000</v>
      </c>
      <c r="K48" s="30" t="n">
        <f aca="false">J48/1000000</f>
        <v>0.486</v>
      </c>
      <c r="L48" s="18" t="n">
        <v>0</v>
      </c>
      <c r="M48" s="29" t="n">
        <v>0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32" t="s">
        <v>53</v>
      </c>
    </row>
    <row r="49" customFormat="false" ht="12.75" hidden="false" customHeight="true" outlineLevel="0" collapsed="false">
      <c r="B49" s="19" t="s">
        <v>54</v>
      </c>
      <c r="C49" s="20"/>
      <c r="D49" s="21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2.75" hidden="false" customHeight="true" outlineLevel="0" collapsed="false">
      <c r="A50" s="18" t="n">
        <v>33</v>
      </c>
      <c r="B50" s="26" t="s">
        <v>55</v>
      </c>
      <c r="C50" s="20" t="n">
        <v>4864911</v>
      </c>
      <c r="D50" s="27" t="s">
        <v>21</v>
      </c>
      <c r="E50" s="28" t="s">
        <v>22</v>
      </c>
      <c r="F50" s="20" t="n">
        <v>-1000</v>
      </c>
      <c r="G50" s="18" t="n">
        <v>14000</v>
      </c>
      <c r="H50" s="29" t="n">
        <v>13675</v>
      </c>
      <c r="I50" s="29" t="n">
        <f aca="false">G50-H50</f>
        <v>325</v>
      </c>
      <c r="J50" s="29" t="n">
        <f aca="false">$F50*I50</f>
        <v>-325000</v>
      </c>
      <c r="K50" s="30" t="n">
        <f aca="false">J50/1000000</f>
        <v>-0.325</v>
      </c>
      <c r="L50" s="18" t="n">
        <v>999961</v>
      </c>
      <c r="M50" s="29" t="n">
        <v>999962</v>
      </c>
      <c r="N50" s="29" t="n">
        <f aca="false">L50-M50</f>
        <v>-1</v>
      </c>
      <c r="O50" s="29" t="n">
        <f aca="false">$F50*N50</f>
        <v>1000</v>
      </c>
      <c r="P50" s="30" t="n">
        <f aca="false">O50/1000000</f>
        <v>0.001</v>
      </c>
      <c r="Q50" s="25"/>
    </row>
    <row r="51" customFormat="false" ht="12.75" hidden="false" customHeight="true" outlineLevel="0" collapsed="false">
      <c r="A51" s="18"/>
      <c r="B51" s="19" t="s">
        <v>56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2.75" hidden="false" customHeight="true" outlineLevel="0" collapsed="false">
      <c r="A52" s="18" t="n">
        <v>34</v>
      </c>
      <c r="B52" s="26" t="s">
        <v>57</v>
      </c>
      <c r="C52" s="20" t="n">
        <v>4864973</v>
      </c>
      <c r="D52" s="27" t="s">
        <v>21</v>
      </c>
      <c r="E52" s="28" t="s">
        <v>22</v>
      </c>
      <c r="F52" s="20" t="n">
        <v>-2000</v>
      </c>
      <c r="G52" s="18" t="n">
        <v>52618</v>
      </c>
      <c r="H52" s="29" t="n">
        <v>51617</v>
      </c>
      <c r="I52" s="29" t="n">
        <f aca="false">G52-H52</f>
        <v>1001</v>
      </c>
      <c r="J52" s="29" t="n">
        <f aca="false">$F52*I52</f>
        <v>-2002000</v>
      </c>
      <c r="K52" s="30" t="n">
        <f aca="false">J52/1000000</f>
        <v>-2.002</v>
      </c>
      <c r="L52" s="18" t="n">
        <v>287</v>
      </c>
      <c r="M52" s="29" t="n">
        <v>241</v>
      </c>
      <c r="N52" s="29" t="n">
        <f aca="false">L52-M52</f>
        <v>46</v>
      </c>
      <c r="O52" s="29" t="n">
        <f aca="false">$F52*N52</f>
        <v>-92000</v>
      </c>
      <c r="P52" s="30" t="n">
        <f aca="false">O52/1000000</f>
        <v>-0.092</v>
      </c>
      <c r="Q52" s="25"/>
    </row>
    <row r="53" customFormat="false" ht="12.75" hidden="false" customHeight="true" outlineLevel="0" collapsed="false">
      <c r="A53" s="18" t="n">
        <v>35</v>
      </c>
      <c r="B53" s="26" t="s">
        <v>58</v>
      </c>
      <c r="C53" s="20" t="n">
        <v>4864992</v>
      </c>
      <c r="D53" s="27" t="s">
        <v>21</v>
      </c>
      <c r="E53" s="28" t="s">
        <v>22</v>
      </c>
      <c r="F53" s="20" t="n">
        <v>-1000</v>
      </c>
      <c r="G53" s="18" t="n">
        <v>63697</v>
      </c>
      <c r="H53" s="29" t="n">
        <v>63387</v>
      </c>
      <c r="I53" s="29" t="n">
        <f aca="false">G53-H53</f>
        <v>310</v>
      </c>
      <c r="J53" s="29" t="n">
        <f aca="false">$F53*I53</f>
        <v>-310000</v>
      </c>
      <c r="K53" s="30" t="n">
        <f aca="false">J53/1000000</f>
        <v>-0.31</v>
      </c>
      <c r="L53" s="18" t="n">
        <v>998491</v>
      </c>
      <c r="M53" s="29" t="n">
        <v>998562</v>
      </c>
      <c r="N53" s="29" t="n">
        <f aca="false">L53-M53</f>
        <v>-71</v>
      </c>
      <c r="O53" s="29" t="n">
        <f aca="false">$F53*N53</f>
        <v>71000</v>
      </c>
      <c r="P53" s="30" t="n">
        <f aca="false">O53/1000000</f>
        <v>0.071</v>
      </c>
      <c r="Q53" s="38"/>
    </row>
    <row r="54" customFormat="false" ht="12.75" hidden="false" customHeight="true" outlineLevel="0" collapsed="false">
      <c r="A54" s="18" t="n">
        <v>36</v>
      </c>
      <c r="B54" s="26" t="s">
        <v>59</v>
      </c>
      <c r="C54" s="20" t="n">
        <v>4864981</v>
      </c>
      <c r="D54" s="27" t="s">
        <v>21</v>
      </c>
      <c r="E54" s="28" t="s">
        <v>22</v>
      </c>
      <c r="F54" s="20" t="n">
        <v>-1000</v>
      </c>
      <c r="G54" s="18" t="n">
        <v>121147</v>
      </c>
      <c r="H54" s="29" t="n">
        <v>120560</v>
      </c>
      <c r="I54" s="29" t="n">
        <f aca="false">G54-H54</f>
        <v>587</v>
      </c>
      <c r="J54" s="29" t="n">
        <f aca="false">$F54*I54</f>
        <v>-587000</v>
      </c>
      <c r="K54" s="30" t="n">
        <f aca="false">J54/1000000</f>
        <v>-0.587</v>
      </c>
      <c r="L54" s="18" t="n">
        <v>2788</v>
      </c>
      <c r="M54" s="29" t="n">
        <v>2720</v>
      </c>
      <c r="N54" s="29" t="n">
        <f aca="false">L54-M54</f>
        <v>68</v>
      </c>
      <c r="O54" s="29" t="n">
        <f aca="false">$F54*N54</f>
        <v>-68000</v>
      </c>
      <c r="P54" s="30" t="n">
        <f aca="false">O54/1000000</f>
        <v>-0.068</v>
      </c>
      <c r="Q54" s="38"/>
    </row>
    <row r="55" customFormat="false" ht="12.75" hidden="false" customHeight="true" outlineLevel="0" collapsed="false">
      <c r="A55" s="18"/>
      <c r="B55" s="37" t="s">
        <v>60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5"/>
    </row>
    <row r="56" customFormat="false" ht="12.75" hidden="false" customHeight="true" outlineLevel="0" collapsed="false">
      <c r="A56" s="18" t="n">
        <v>37</v>
      </c>
      <c r="B56" s="26" t="s">
        <v>20</v>
      </c>
      <c r="C56" s="20" t="n">
        <v>5128464</v>
      </c>
      <c r="D56" s="27" t="s">
        <v>21</v>
      </c>
      <c r="E56" s="28" t="s">
        <v>22</v>
      </c>
      <c r="F56" s="20" t="n">
        <v>-1000</v>
      </c>
      <c r="G56" s="18" t="n">
        <v>41168</v>
      </c>
      <c r="H56" s="29" t="n">
        <v>41164</v>
      </c>
      <c r="I56" s="29" t="n">
        <f aca="false">G56-H56</f>
        <v>4</v>
      </c>
      <c r="J56" s="29" t="n">
        <f aca="false">$F56*I56</f>
        <v>-4000</v>
      </c>
      <c r="K56" s="30" t="n">
        <f aca="false">J56/1000000</f>
        <v>-0.004</v>
      </c>
      <c r="L56" s="18" t="n">
        <v>999370</v>
      </c>
      <c r="M56" s="29" t="n">
        <v>999362</v>
      </c>
      <c r="N56" s="29" t="n">
        <f aca="false">L56-M56</f>
        <v>8</v>
      </c>
      <c r="O56" s="29" t="n">
        <f aca="false">$F56*N56</f>
        <v>-8000</v>
      </c>
      <c r="P56" s="30" t="n">
        <f aca="false">O56/1000000</f>
        <v>-0.008</v>
      </c>
      <c r="Q56" s="36" t="s">
        <v>61</v>
      </c>
    </row>
    <row r="57" customFormat="false" ht="12.75" hidden="false" customHeight="true" outlineLevel="0" collapsed="false">
      <c r="A57" s="18"/>
      <c r="B57" s="26"/>
      <c r="C57" s="20" t="n">
        <v>5295168</v>
      </c>
      <c r="D57" s="27" t="s">
        <v>21</v>
      </c>
      <c r="E57" s="28" t="s">
        <v>22</v>
      </c>
      <c r="F57" s="20" t="n">
        <v>-1000</v>
      </c>
      <c r="G57" s="18" t="n">
        <v>19087</v>
      </c>
      <c r="H57" s="29" t="n">
        <v>18914</v>
      </c>
      <c r="I57" s="29" t="n">
        <f aca="false">G57-H57</f>
        <v>173</v>
      </c>
      <c r="J57" s="29" t="n">
        <f aca="false">$F57*I57</f>
        <v>-173000</v>
      </c>
      <c r="K57" s="30" t="n">
        <f aca="false">J57/1000000</f>
        <v>-0.173</v>
      </c>
      <c r="L57" s="18" t="n">
        <v>497</v>
      </c>
      <c r="M57" s="29" t="n">
        <v>497</v>
      </c>
      <c r="N57" s="29" t="n">
        <f aca="false">L57-M57</f>
        <v>0</v>
      </c>
      <c r="O57" s="29" t="n">
        <f aca="false">$F57*N57</f>
        <v>-0</v>
      </c>
      <c r="P57" s="30" t="n">
        <f aca="false">O57/1000000</f>
        <v>-0</v>
      </c>
      <c r="Q57" s="36" t="s">
        <v>62</v>
      </c>
    </row>
    <row r="58" customFormat="false" ht="12.75" hidden="false" customHeight="true" outlineLevel="0" collapsed="false">
      <c r="A58" s="18" t="n">
        <v>38</v>
      </c>
      <c r="B58" s="26" t="s">
        <v>26</v>
      </c>
      <c r="C58" s="20" t="n">
        <v>5128468</v>
      </c>
      <c r="D58" s="27" t="s">
        <v>21</v>
      </c>
      <c r="E58" s="28" t="s">
        <v>22</v>
      </c>
      <c r="F58" s="20" t="n">
        <v>-1000</v>
      </c>
      <c r="G58" s="18" t="n">
        <v>30086</v>
      </c>
      <c r="H58" s="29" t="n">
        <v>30011</v>
      </c>
      <c r="I58" s="29" t="n">
        <f aca="false">G58-H58</f>
        <v>75</v>
      </c>
      <c r="J58" s="29" t="n">
        <f aca="false">$F58*I58</f>
        <v>-75000</v>
      </c>
      <c r="K58" s="30" t="n">
        <f aca="false">J58/1000000</f>
        <v>-0.075</v>
      </c>
      <c r="L58" s="18" t="n">
        <v>1177</v>
      </c>
      <c r="M58" s="29" t="n">
        <v>1158</v>
      </c>
      <c r="N58" s="29" t="n">
        <f aca="false">L58-M58</f>
        <v>19</v>
      </c>
      <c r="O58" s="29" t="n">
        <f aca="false">$F58*N58</f>
        <v>-19000</v>
      </c>
      <c r="P58" s="30" t="n">
        <f aca="false">O58/1000000</f>
        <v>-0.019</v>
      </c>
      <c r="Q58" s="32"/>
    </row>
    <row r="59" customFormat="false" ht="12.75" hidden="false" customHeight="true" outlineLevel="0" collapsed="false">
      <c r="A59" s="18"/>
      <c r="B59" s="37" t="s">
        <v>63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32"/>
    </row>
    <row r="60" customFormat="false" ht="12.75" hidden="false" customHeight="true" outlineLevel="0" collapsed="false">
      <c r="A60" s="18" t="n">
        <v>39</v>
      </c>
      <c r="B60" s="26" t="s">
        <v>20</v>
      </c>
      <c r="C60" s="20" t="n">
        <v>4864903</v>
      </c>
      <c r="D60" s="27" t="s">
        <v>21</v>
      </c>
      <c r="E60" s="28" t="s">
        <v>22</v>
      </c>
      <c r="F60" s="20" t="n">
        <v>-1000</v>
      </c>
      <c r="G60" s="18" t="n">
        <v>997942</v>
      </c>
      <c r="H60" s="29" t="n">
        <v>998444</v>
      </c>
      <c r="I60" s="29" t="n">
        <f aca="false">G60-H60</f>
        <v>-502</v>
      </c>
      <c r="J60" s="29" t="n">
        <f aca="false">$F60*I60</f>
        <v>502000</v>
      </c>
      <c r="K60" s="30" t="n">
        <f aca="false">J60/1000000</f>
        <v>0.502</v>
      </c>
      <c r="L60" s="18" t="n">
        <v>998540</v>
      </c>
      <c r="M60" s="29" t="n">
        <v>998540</v>
      </c>
      <c r="N60" s="29" t="n">
        <f aca="false">L60-M60</f>
        <v>0</v>
      </c>
      <c r="O60" s="29" t="n">
        <f aca="false">$F60*N60</f>
        <v>-0</v>
      </c>
      <c r="P60" s="30" t="n">
        <f aca="false">O60/1000000</f>
        <v>-0</v>
      </c>
      <c r="Q60" s="32"/>
    </row>
    <row r="61" customFormat="false" ht="12.75" hidden="false" customHeight="true" outlineLevel="0" collapsed="false">
      <c r="A61" s="18" t="n">
        <v>40</v>
      </c>
      <c r="B61" s="26" t="s">
        <v>26</v>
      </c>
      <c r="C61" s="20" t="n">
        <v>4864946</v>
      </c>
      <c r="D61" s="27" t="s">
        <v>21</v>
      </c>
      <c r="E61" s="28" t="s">
        <v>22</v>
      </c>
      <c r="F61" s="20" t="n">
        <v>-1000</v>
      </c>
      <c r="G61" s="18" t="n">
        <v>30351</v>
      </c>
      <c r="H61" s="29" t="n">
        <v>30482</v>
      </c>
      <c r="I61" s="29" t="n">
        <f aca="false">G61-H61</f>
        <v>-131</v>
      </c>
      <c r="J61" s="29" t="n">
        <f aca="false">$F61*I61</f>
        <v>131000</v>
      </c>
      <c r="K61" s="30" t="n">
        <f aca="false">J61/1000000</f>
        <v>0.131</v>
      </c>
      <c r="L61" s="18" t="n">
        <v>1622</v>
      </c>
      <c r="M61" s="29" t="n">
        <v>1622</v>
      </c>
      <c r="N61" s="29" t="n">
        <f aca="false">L61-M61</f>
        <v>0</v>
      </c>
      <c r="O61" s="29" t="n">
        <f aca="false">$F61*N61</f>
        <v>-0</v>
      </c>
      <c r="P61" s="30" t="n">
        <f aca="false">O61/1000000</f>
        <v>-0</v>
      </c>
      <c r="Q61" s="32"/>
    </row>
    <row r="62" customFormat="false" ht="12.75" hidden="false" customHeight="true" outlineLevel="0" collapsed="false">
      <c r="A62" s="18"/>
      <c r="B62" s="37" t="s">
        <v>64</v>
      </c>
      <c r="C62" s="20"/>
      <c r="D62" s="27"/>
      <c r="E62" s="28"/>
      <c r="F62" s="20"/>
      <c r="G62" s="18"/>
      <c r="H62" s="29"/>
      <c r="I62" s="29"/>
      <c r="J62" s="29"/>
      <c r="K62" s="30"/>
      <c r="L62" s="18"/>
      <c r="M62" s="29"/>
      <c r="N62" s="29"/>
      <c r="O62" s="29"/>
      <c r="P62" s="30"/>
      <c r="Q62" s="25"/>
    </row>
    <row r="63" customFormat="false" ht="14.25" hidden="false" customHeight="true" outlineLevel="0" collapsed="false">
      <c r="A63" s="18"/>
      <c r="B63" s="37" t="s">
        <v>65</v>
      </c>
      <c r="C63" s="20"/>
      <c r="D63" s="27"/>
      <c r="E63" s="28"/>
      <c r="F63" s="20"/>
      <c r="G63" s="18"/>
      <c r="H63" s="29"/>
      <c r="I63" s="29"/>
      <c r="J63" s="29"/>
      <c r="K63" s="30"/>
      <c r="L63" s="18"/>
      <c r="M63" s="29"/>
      <c r="N63" s="29"/>
      <c r="O63" s="29"/>
      <c r="P63" s="30"/>
      <c r="Q63" s="25"/>
    </row>
    <row r="64" customFormat="false" ht="15.95" hidden="false" customHeight="true" outlineLevel="0" collapsed="false">
      <c r="A64" s="29" t="n">
        <v>41</v>
      </c>
      <c r="B64" s="26" t="s">
        <v>66</v>
      </c>
      <c r="C64" s="20" t="n">
        <v>4864843</v>
      </c>
      <c r="D64" s="27" t="s">
        <v>21</v>
      </c>
      <c r="E64" s="28" t="s">
        <v>22</v>
      </c>
      <c r="F64" s="20" t="n">
        <v>1000</v>
      </c>
      <c r="G64" s="18" t="n">
        <v>756</v>
      </c>
      <c r="H64" s="29" t="n">
        <v>745</v>
      </c>
      <c r="I64" s="29" t="n">
        <f aca="false">G64-H64</f>
        <v>11</v>
      </c>
      <c r="J64" s="29" t="n">
        <f aca="false">$F64*I64</f>
        <v>11000</v>
      </c>
      <c r="K64" s="30" t="n">
        <f aca="false">J64/1000000</f>
        <v>0.011</v>
      </c>
      <c r="L64" s="18" t="n">
        <v>28110</v>
      </c>
      <c r="M64" s="29" t="n">
        <v>28088</v>
      </c>
      <c r="N64" s="29" t="n">
        <f aca="false">L64-M64</f>
        <v>22</v>
      </c>
      <c r="O64" s="29" t="n">
        <f aca="false">$F64*N64</f>
        <v>22000</v>
      </c>
      <c r="P64" s="30" t="n">
        <f aca="false">O64/1000000</f>
        <v>0.022</v>
      </c>
      <c r="Q64" s="25"/>
    </row>
    <row r="65" s="43" customFormat="true" ht="15" hidden="false" customHeight="false" outlineLevel="0" collapsed="false">
      <c r="A65" s="39" t="n">
        <v>42</v>
      </c>
      <c r="B65" s="40" t="s">
        <v>67</v>
      </c>
      <c r="C65" s="41" t="n">
        <v>5295123</v>
      </c>
      <c r="D65" s="42" t="s">
        <v>21</v>
      </c>
      <c r="E65" s="43" t="s">
        <v>22</v>
      </c>
      <c r="F65" s="41" t="n">
        <v>100</v>
      </c>
      <c r="G65" s="39" t="n">
        <v>53983</v>
      </c>
      <c r="H65" s="41" t="n">
        <v>53983</v>
      </c>
      <c r="I65" s="41" t="n">
        <f aca="false">G65-H65</f>
        <v>0</v>
      </c>
      <c r="J65" s="41" t="n">
        <f aca="false">$F65*I65</f>
        <v>0</v>
      </c>
      <c r="K65" s="41" t="n">
        <f aca="false">J65/1000000</f>
        <v>0</v>
      </c>
      <c r="L65" s="39" t="n">
        <v>26360</v>
      </c>
      <c r="M65" s="41" t="n">
        <v>26360</v>
      </c>
      <c r="N65" s="41" t="n">
        <f aca="false">L65-M65</f>
        <v>0</v>
      </c>
      <c r="O65" s="41" t="n">
        <f aca="false">$F65*N65</f>
        <v>0</v>
      </c>
      <c r="P65" s="41" t="n">
        <f aca="false">O65/1000000</f>
        <v>0</v>
      </c>
      <c r="Q65" s="44"/>
    </row>
    <row r="66" customFormat="false" ht="21.75" hidden="false" customHeight="true" outlineLevel="0" collapsed="false">
      <c r="A66" s="29"/>
      <c r="B66" s="45" t="s">
        <v>68</v>
      </c>
      <c r="C66" s="46"/>
      <c r="D66" s="21"/>
      <c r="E66" s="28"/>
      <c r="F66" s="46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7" t="str">
        <f aca="false">Q1</f>
        <v>SEPTEMBER-2019</v>
      </c>
    </row>
    <row r="67" customFormat="false" ht="15.95" hidden="false" customHeight="true" outlineLevel="0" collapsed="false">
      <c r="A67" s="48"/>
      <c r="B67" s="49" t="s">
        <v>69</v>
      </c>
      <c r="C67" s="50"/>
      <c r="D67" s="51"/>
      <c r="E67" s="51"/>
      <c r="F67" s="50"/>
      <c r="G67" s="48"/>
      <c r="H67" s="52"/>
      <c r="I67" s="52"/>
      <c r="J67" s="52"/>
      <c r="K67" s="53"/>
      <c r="L67" s="48"/>
      <c r="M67" s="52"/>
      <c r="N67" s="52"/>
      <c r="O67" s="52"/>
      <c r="P67" s="53"/>
      <c r="Q67" s="54"/>
    </row>
    <row r="68" customFormat="false" ht="15.95" hidden="false" customHeight="true" outlineLevel="0" collapsed="false">
      <c r="A68" s="18" t="n">
        <v>43</v>
      </c>
      <c r="B68" s="55" t="s">
        <v>70</v>
      </c>
      <c r="C68" s="20" t="n">
        <v>4865169</v>
      </c>
      <c r="D68" s="21" t="s">
        <v>21</v>
      </c>
      <c r="E68" s="28" t="s">
        <v>22</v>
      </c>
      <c r="F68" s="20" t="n">
        <v>1000</v>
      </c>
      <c r="G68" s="18" t="n">
        <v>1150</v>
      </c>
      <c r="H68" s="29" t="n">
        <v>1155</v>
      </c>
      <c r="I68" s="29" t="n">
        <f aca="false">G68-H68</f>
        <v>-5</v>
      </c>
      <c r="J68" s="29" t="n">
        <f aca="false">$F68*I68</f>
        <v>-5000</v>
      </c>
      <c r="K68" s="30" t="n">
        <f aca="false">J68/1000000</f>
        <v>-0.005</v>
      </c>
      <c r="L68" s="18" t="n">
        <v>61258</v>
      </c>
      <c r="M68" s="29" t="n">
        <v>61260</v>
      </c>
      <c r="N68" s="29" t="n">
        <f aca="false">L68-M68</f>
        <v>-2</v>
      </c>
      <c r="O68" s="29" t="n">
        <f aca="false">$F68*N68</f>
        <v>-2000</v>
      </c>
      <c r="P68" s="30" t="n">
        <f aca="false">O68/1000000</f>
        <v>-0.002</v>
      </c>
      <c r="Q68" s="25"/>
    </row>
    <row r="69" customFormat="false" ht="15.95" hidden="false" customHeight="true" outlineLevel="0" collapsed="false">
      <c r="A69" s="18"/>
      <c r="B69" s="2" t="s">
        <v>71</v>
      </c>
      <c r="C69" s="56"/>
      <c r="D69" s="57"/>
      <c r="E69" s="57"/>
      <c r="F69" s="56"/>
      <c r="G69" s="18"/>
      <c r="H69" s="29"/>
      <c r="I69" s="29"/>
      <c r="J69" s="29"/>
      <c r="K69" s="30"/>
      <c r="L69" s="18"/>
      <c r="M69" s="29"/>
      <c r="N69" s="29"/>
      <c r="O69" s="29"/>
      <c r="P69" s="30"/>
      <c r="Q69" s="25"/>
    </row>
    <row r="70" customFormat="false" ht="15.95" hidden="false" customHeight="true" outlineLevel="0" collapsed="false">
      <c r="A70" s="18" t="n">
        <v>44</v>
      </c>
      <c r="B70" s="58" t="s">
        <v>72</v>
      </c>
      <c r="C70" s="56" t="n">
        <v>4902572</v>
      </c>
      <c r="D70" s="59" t="s">
        <v>21</v>
      </c>
      <c r="E70" s="28" t="s">
        <v>22</v>
      </c>
      <c r="F70" s="56" t="n">
        <v>100</v>
      </c>
      <c r="G70" s="18" t="n">
        <v>0</v>
      </c>
      <c r="H70" s="29" t="n">
        <v>0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8" t="n">
        <v>0</v>
      </c>
      <c r="M70" s="29" t="n">
        <v>0</v>
      </c>
      <c r="N70" s="29" t="n">
        <f aca="false">L70-M70</f>
        <v>0</v>
      </c>
      <c r="O70" s="29" t="n">
        <f aca="false">$F70*N70</f>
        <v>0</v>
      </c>
      <c r="P70" s="30" t="n">
        <f aca="false">O70/1000000</f>
        <v>0</v>
      </c>
      <c r="Q70" s="60"/>
    </row>
    <row r="71" customFormat="false" ht="15.95" hidden="false" customHeight="true" outlineLevel="0" collapsed="false">
      <c r="A71" s="18" t="n">
        <v>45</v>
      </c>
      <c r="B71" s="58" t="s">
        <v>73</v>
      </c>
      <c r="C71" s="56" t="n">
        <v>4902541</v>
      </c>
      <c r="D71" s="59" t="s">
        <v>21</v>
      </c>
      <c r="E71" s="28" t="s">
        <v>22</v>
      </c>
      <c r="F71" s="56" t="n">
        <v>100</v>
      </c>
      <c r="G71" s="18" t="n">
        <v>999545</v>
      </c>
      <c r="H71" s="29" t="n">
        <v>999508</v>
      </c>
      <c r="I71" s="29" t="n">
        <f aca="false">G71-H71</f>
        <v>37</v>
      </c>
      <c r="J71" s="29" t="n">
        <f aca="false">$F71*I71</f>
        <v>3700</v>
      </c>
      <c r="K71" s="30" t="n">
        <f aca="false">J71/1000000</f>
        <v>0.0037</v>
      </c>
      <c r="L71" s="18" t="n">
        <v>999843</v>
      </c>
      <c r="M71" s="29" t="n">
        <v>999774</v>
      </c>
      <c r="N71" s="29" t="n">
        <f aca="false">L71-M71</f>
        <v>69</v>
      </c>
      <c r="O71" s="29" t="n">
        <f aca="false">$F71*N71</f>
        <v>6900</v>
      </c>
      <c r="P71" s="30" t="n">
        <f aca="false">O71/1000000</f>
        <v>0.0069</v>
      </c>
      <c r="Q71" s="25"/>
    </row>
    <row r="72" customFormat="false" ht="15.95" hidden="false" customHeight="true" outlineLevel="0" collapsed="false">
      <c r="A72" s="18" t="n">
        <v>46</v>
      </c>
      <c r="B72" s="58" t="s">
        <v>74</v>
      </c>
      <c r="C72" s="56" t="n">
        <v>4902539</v>
      </c>
      <c r="D72" s="59" t="s">
        <v>21</v>
      </c>
      <c r="E72" s="28" t="s">
        <v>22</v>
      </c>
      <c r="F72" s="56" t="n">
        <v>100</v>
      </c>
      <c r="G72" s="18" t="n">
        <v>2734</v>
      </c>
      <c r="H72" s="29" t="n">
        <v>2707</v>
      </c>
      <c r="I72" s="29" t="n">
        <f aca="false">G72-H72</f>
        <v>27</v>
      </c>
      <c r="J72" s="29" t="n">
        <f aca="false">$F72*I72</f>
        <v>2700</v>
      </c>
      <c r="K72" s="30" t="n">
        <f aca="false">J72/1000000</f>
        <v>0.0027</v>
      </c>
      <c r="L72" s="18" t="n">
        <v>28585</v>
      </c>
      <c r="M72" s="29" t="n">
        <v>28483</v>
      </c>
      <c r="N72" s="29" t="n">
        <f aca="false">L72-M72</f>
        <v>102</v>
      </c>
      <c r="O72" s="29" t="n">
        <f aca="false">$F72*N72</f>
        <v>10200</v>
      </c>
      <c r="P72" s="30" t="n">
        <f aca="false">O72/1000000</f>
        <v>0.0102</v>
      </c>
      <c r="Q72" s="25"/>
    </row>
    <row r="73" customFormat="false" ht="15.95" hidden="false" customHeight="true" outlineLevel="0" collapsed="false">
      <c r="A73" s="18"/>
      <c r="B73" s="2" t="s">
        <v>75</v>
      </c>
      <c r="C73" s="56"/>
      <c r="D73" s="57"/>
      <c r="E73" s="57"/>
      <c r="F73" s="56"/>
      <c r="G73" s="18"/>
      <c r="H73" s="29"/>
      <c r="I73" s="29"/>
      <c r="J73" s="29"/>
      <c r="K73" s="30"/>
      <c r="L73" s="18"/>
      <c r="M73" s="29"/>
      <c r="N73" s="29"/>
      <c r="O73" s="29"/>
      <c r="P73" s="30"/>
      <c r="Q73" s="25"/>
    </row>
    <row r="74" customFormat="false" ht="15.95" hidden="false" customHeight="true" outlineLevel="0" collapsed="false">
      <c r="A74" s="18" t="n">
        <v>47</v>
      </c>
      <c r="B74" s="58" t="s">
        <v>76</v>
      </c>
      <c r="C74" s="56" t="n">
        <v>4902591</v>
      </c>
      <c r="D74" s="59" t="s">
        <v>21</v>
      </c>
      <c r="E74" s="28" t="s">
        <v>22</v>
      </c>
      <c r="F74" s="56" t="n">
        <v>1333</v>
      </c>
      <c r="G74" s="18" t="n">
        <v>671</v>
      </c>
      <c r="H74" s="29" t="n">
        <v>619</v>
      </c>
      <c r="I74" s="29" t="n">
        <f aca="false">G74-H74</f>
        <v>52</v>
      </c>
      <c r="J74" s="29" t="n">
        <f aca="false">$F74*I74</f>
        <v>69316</v>
      </c>
      <c r="K74" s="30" t="n">
        <f aca="false">J74/1000000</f>
        <v>0.069316</v>
      </c>
      <c r="L74" s="18" t="n">
        <v>474</v>
      </c>
      <c r="M74" s="29" t="n">
        <v>473</v>
      </c>
      <c r="N74" s="29" t="n">
        <f aca="false">L74-M74</f>
        <v>1</v>
      </c>
      <c r="O74" s="29" t="n">
        <f aca="false">$F74*N74</f>
        <v>1333</v>
      </c>
      <c r="P74" s="30" t="n">
        <f aca="false">O74/1000000</f>
        <v>0.001333</v>
      </c>
      <c r="Q74" s="25"/>
    </row>
    <row r="75" customFormat="false" ht="15.95" hidden="false" customHeight="true" outlineLevel="0" collapsed="false">
      <c r="A75" s="18" t="n">
        <v>48</v>
      </c>
      <c r="B75" s="58" t="s">
        <v>77</v>
      </c>
      <c r="C75" s="56" t="n">
        <v>4902565</v>
      </c>
      <c r="D75" s="59" t="s">
        <v>21</v>
      </c>
      <c r="E75" s="28" t="s">
        <v>22</v>
      </c>
      <c r="F75" s="56" t="n">
        <v>100</v>
      </c>
      <c r="G75" s="18" t="n">
        <v>3033</v>
      </c>
      <c r="H75" s="29" t="n">
        <v>2830</v>
      </c>
      <c r="I75" s="29" t="n">
        <f aca="false">G75-H75</f>
        <v>203</v>
      </c>
      <c r="J75" s="29" t="n">
        <f aca="false">$F75*I75</f>
        <v>20300</v>
      </c>
      <c r="K75" s="30" t="n">
        <f aca="false">J75/1000000</f>
        <v>0.0203</v>
      </c>
      <c r="L75" s="18" t="n">
        <v>1591</v>
      </c>
      <c r="M75" s="29" t="n">
        <v>1559</v>
      </c>
      <c r="N75" s="29" t="n">
        <f aca="false">L75-M75</f>
        <v>32</v>
      </c>
      <c r="O75" s="29" t="n">
        <f aca="false">$F75*N75</f>
        <v>3200</v>
      </c>
      <c r="P75" s="30" t="n">
        <f aca="false">O75/1000000</f>
        <v>0.0032</v>
      </c>
      <c r="Q75" s="25"/>
    </row>
    <row r="76" customFormat="false" ht="15.95" hidden="false" customHeight="true" outlineLevel="0" collapsed="false">
      <c r="A76" s="18" t="n">
        <v>49</v>
      </c>
      <c r="B76" s="58" t="s">
        <v>78</v>
      </c>
      <c r="C76" s="56" t="n">
        <v>4902523</v>
      </c>
      <c r="D76" s="59" t="s">
        <v>21</v>
      </c>
      <c r="E76" s="28" t="s">
        <v>22</v>
      </c>
      <c r="F76" s="56" t="n">
        <v>100</v>
      </c>
      <c r="G76" s="18" t="n">
        <v>999815</v>
      </c>
      <c r="H76" s="29" t="n">
        <v>99981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999943</v>
      </c>
      <c r="M76" s="29" t="n">
        <v>999943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50</v>
      </c>
      <c r="B77" s="58" t="s">
        <v>79</v>
      </c>
      <c r="C77" s="56" t="n">
        <v>4902547</v>
      </c>
      <c r="D77" s="59" t="s">
        <v>21</v>
      </c>
      <c r="E77" s="28" t="s">
        <v>22</v>
      </c>
      <c r="F77" s="56" t="n">
        <v>100</v>
      </c>
      <c r="G77" s="18" t="n">
        <v>5885</v>
      </c>
      <c r="H77" s="29" t="n">
        <v>5885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8891</v>
      </c>
      <c r="M77" s="29" t="n">
        <v>8891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 t="n">
        <v>51</v>
      </c>
      <c r="B78" s="58" t="s">
        <v>80</v>
      </c>
      <c r="C78" s="56" t="n">
        <v>4902548</v>
      </c>
      <c r="D78" s="59" t="s">
        <v>21</v>
      </c>
      <c r="E78" s="28" t="s">
        <v>22</v>
      </c>
      <c r="F78" s="61" t="n">
        <v>100</v>
      </c>
      <c r="G78" s="18" t="n">
        <v>0</v>
      </c>
      <c r="H78" s="29" t="n">
        <v>0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0</v>
      </c>
      <c r="M78" s="29" t="n">
        <v>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35"/>
    </row>
    <row r="79" customFormat="false" ht="15.95" hidden="false" customHeight="true" outlineLevel="0" collapsed="false">
      <c r="A79" s="18" t="n">
        <v>52</v>
      </c>
      <c r="B79" s="58" t="s">
        <v>81</v>
      </c>
      <c r="C79" s="56" t="n">
        <v>4902564</v>
      </c>
      <c r="D79" s="59" t="s">
        <v>21</v>
      </c>
      <c r="E79" s="28" t="s">
        <v>22</v>
      </c>
      <c r="F79" s="56" t="n">
        <v>100</v>
      </c>
      <c r="G79" s="18" t="n">
        <v>1285</v>
      </c>
      <c r="H79" s="29" t="n">
        <v>1052</v>
      </c>
      <c r="I79" s="29" t="n">
        <f aca="false">G79-H79</f>
        <v>233</v>
      </c>
      <c r="J79" s="29" t="n">
        <f aca="false">$F79*I79</f>
        <v>23300</v>
      </c>
      <c r="K79" s="30" t="n">
        <f aca="false">J79/1000000</f>
        <v>0.0233</v>
      </c>
      <c r="L79" s="18" t="n">
        <v>1085</v>
      </c>
      <c r="M79" s="29" t="n">
        <v>1020</v>
      </c>
      <c r="N79" s="29" t="n">
        <f aca="false">L79-M79</f>
        <v>65</v>
      </c>
      <c r="O79" s="29" t="n">
        <f aca="false">$F79*N79</f>
        <v>6500</v>
      </c>
      <c r="P79" s="30" t="n">
        <f aca="false">O79/1000000</f>
        <v>0.0065</v>
      </c>
      <c r="Q79" s="33"/>
    </row>
    <row r="80" customFormat="false" ht="15.95" hidden="false" customHeight="true" outlineLevel="0" collapsed="false">
      <c r="A80" s="18"/>
      <c r="B80" s="2" t="s">
        <v>82</v>
      </c>
      <c r="C80" s="56"/>
      <c r="D80" s="57"/>
      <c r="E80" s="57"/>
      <c r="F80" s="56"/>
      <c r="G80" s="18"/>
      <c r="H80" s="29"/>
      <c r="I80" s="29"/>
      <c r="J80" s="29"/>
      <c r="K80" s="30"/>
      <c r="L80" s="18"/>
      <c r="M80" s="29"/>
      <c r="N80" s="29"/>
      <c r="O80" s="29"/>
      <c r="P80" s="30"/>
      <c r="Q80" s="25"/>
    </row>
    <row r="81" customFormat="false" ht="15.95" hidden="false" customHeight="true" outlineLevel="0" collapsed="false">
      <c r="A81" s="18" t="n">
        <v>53</v>
      </c>
      <c r="B81" s="58" t="s">
        <v>83</v>
      </c>
      <c r="C81" s="56" t="n">
        <v>4865088</v>
      </c>
      <c r="D81" s="59" t="s">
        <v>21</v>
      </c>
      <c r="E81" s="28" t="s">
        <v>22</v>
      </c>
      <c r="F81" s="56" t="n">
        <v>166.66</v>
      </c>
      <c r="G81" s="18" t="n">
        <v>1412</v>
      </c>
      <c r="H81" s="29" t="n">
        <v>1412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7172</v>
      </c>
      <c r="M81" s="29" t="n">
        <v>7172</v>
      </c>
      <c r="N81" s="29" t="n">
        <f aca="false">L81-M81</f>
        <v>0</v>
      </c>
      <c r="O81" s="29" t="n">
        <f aca="false">$F81*N81</f>
        <v>0</v>
      </c>
      <c r="P81" s="30" t="n">
        <f aca="false">O81/1000000</f>
        <v>0</v>
      </c>
      <c r="Q81" s="36"/>
    </row>
    <row r="82" customFormat="false" ht="15.95" hidden="false" customHeight="true" outlineLevel="0" collapsed="false">
      <c r="A82" s="18" t="n">
        <v>54</v>
      </c>
      <c r="B82" s="58" t="s">
        <v>84</v>
      </c>
      <c r="C82" s="56" t="n">
        <v>4902579</v>
      </c>
      <c r="D82" s="59" t="s">
        <v>21</v>
      </c>
      <c r="E82" s="28" t="s">
        <v>22</v>
      </c>
      <c r="F82" s="56" t="n">
        <v>500</v>
      </c>
      <c r="G82" s="18" t="n">
        <v>999859</v>
      </c>
      <c r="H82" s="29" t="n">
        <v>999855</v>
      </c>
      <c r="I82" s="29" t="n">
        <f aca="false">G82-H82</f>
        <v>4</v>
      </c>
      <c r="J82" s="29" t="n">
        <f aca="false">$F82*I82</f>
        <v>2000</v>
      </c>
      <c r="K82" s="30" t="n">
        <f aca="false">J82/1000000</f>
        <v>0.002</v>
      </c>
      <c r="L82" s="18" t="n">
        <v>1545</v>
      </c>
      <c r="M82" s="29" t="n">
        <v>1497</v>
      </c>
      <c r="N82" s="29" t="n">
        <f aca="false">L82-M82</f>
        <v>48</v>
      </c>
      <c r="O82" s="29" t="n">
        <f aca="false">$F82*N82</f>
        <v>24000</v>
      </c>
      <c r="P82" s="30" t="n">
        <f aca="false">O82/1000000</f>
        <v>0.024</v>
      </c>
      <c r="Q82" s="25"/>
    </row>
    <row r="83" customFormat="false" ht="15.95" hidden="false" customHeight="true" outlineLevel="0" collapsed="false">
      <c r="A83" s="18" t="n">
        <v>55</v>
      </c>
      <c r="B83" s="58" t="s">
        <v>85</v>
      </c>
      <c r="C83" s="56" t="n">
        <v>4902585</v>
      </c>
      <c r="D83" s="59" t="s">
        <v>21</v>
      </c>
      <c r="E83" s="28" t="s">
        <v>22</v>
      </c>
      <c r="F83" s="61" t="n">
        <v>666.67</v>
      </c>
      <c r="G83" s="18" t="n">
        <v>2074</v>
      </c>
      <c r="H83" s="29" t="n">
        <v>2023</v>
      </c>
      <c r="I83" s="29" t="n">
        <f aca="false">G83-H83</f>
        <v>51</v>
      </c>
      <c r="J83" s="29" t="n">
        <f aca="false">$F83*I83</f>
        <v>34000.17</v>
      </c>
      <c r="K83" s="30" t="n">
        <f aca="false">J83/1000000</f>
        <v>0.03400017</v>
      </c>
      <c r="L83" s="18" t="n">
        <v>259</v>
      </c>
      <c r="M83" s="29" t="n">
        <v>245</v>
      </c>
      <c r="N83" s="29" t="n">
        <f aca="false">L83-M83</f>
        <v>14</v>
      </c>
      <c r="O83" s="29" t="n">
        <f aca="false">$F83*N83</f>
        <v>9333.38</v>
      </c>
      <c r="P83" s="30" t="n">
        <f aca="false">O83/1000000</f>
        <v>0.00933338</v>
      </c>
      <c r="Q83" s="25"/>
    </row>
    <row r="84" customFormat="false" ht="15.95" hidden="false" customHeight="true" outlineLevel="0" collapsed="false">
      <c r="A84" s="18" t="n">
        <v>56</v>
      </c>
      <c r="B84" s="58" t="s">
        <v>86</v>
      </c>
      <c r="C84" s="56" t="n">
        <v>4865090</v>
      </c>
      <c r="D84" s="59" t="s">
        <v>21</v>
      </c>
      <c r="E84" s="28" t="s">
        <v>22</v>
      </c>
      <c r="F84" s="61" t="n">
        <v>500</v>
      </c>
      <c r="G84" s="18" t="n">
        <v>120</v>
      </c>
      <c r="H84" s="29" t="n">
        <v>22</v>
      </c>
      <c r="I84" s="29" t="n">
        <f aca="false">G84-H84</f>
        <v>98</v>
      </c>
      <c r="J84" s="29" t="n">
        <f aca="false">$F84*I84</f>
        <v>49000</v>
      </c>
      <c r="K84" s="30" t="n">
        <f aca="false">J84/1000000</f>
        <v>0.049</v>
      </c>
      <c r="L84" s="18" t="n">
        <v>75</v>
      </c>
      <c r="M84" s="29" t="n">
        <v>45</v>
      </c>
      <c r="N84" s="29" t="n">
        <f aca="false">L84-M84</f>
        <v>30</v>
      </c>
      <c r="O84" s="29" t="n">
        <f aca="false">$F84*N84</f>
        <v>15000</v>
      </c>
      <c r="P84" s="30" t="n">
        <f aca="false">O84/1000000</f>
        <v>0.015</v>
      </c>
      <c r="Q84" s="25"/>
    </row>
    <row r="85" customFormat="false" ht="15.95" hidden="false" customHeight="true" outlineLevel="0" collapsed="false">
      <c r="B85" s="2" t="s">
        <v>87</v>
      </c>
      <c r="C85" s="56"/>
      <c r="D85" s="57"/>
      <c r="E85" s="57"/>
      <c r="F85" s="56"/>
      <c r="G85" s="18"/>
      <c r="H85" s="29"/>
      <c r="I85" s="29"/>
      <c r="J85" s="29"/>
      <c r="K85" s="30"/>
      <c r="L85" s="18"/>
      <c r="M85" s="29"/>
      <c r="N85" s="29"/>
      <c r="O85" s="29"/>
      <c r="P85" s="30"/>
      <c r="Q85" s="25"/>
    </row>
    <row r="86" customFormat="false" ht="15.95" hidden="false" customHeight="true" outlineLevel="0" collapsed="false">
      <c r="A86" s="18" t="n">
        <v>57</v>
      </c>
      <c r="B86" s="58" t="s">
        <v>88</v>
      </c>
      <c r="C86" s="56" t="n">
        <v>4902568</v>
      </c>
      <c r="D86" s="59" t="s">
        <v>21</v>
      </c>
      <c r="E86" s="28" t="s">
        <v>22</v>
      </c>
      <c r="F86" s="56" t="n">
        <v>100</v>
      </c>
      <c r="G86" s="18" t="n">
        <v>996876</v>
      </c>
      <c r="H86" s="29" t="n">
        <v>996913</v>
      </c>
      <c r="I86" s="29" t="n">
        <f aca="false">G86-H86</f>
        <v>-37</v>
      </c>
      <c r="J86" s="29" t="n">
        <f aca="false">$F86*I86</f>
        <v>-3700</v>
      </c>
      <c r="K86" s="30" t="n">
        <f aca="false">J86/1000000</f>
        <v>-0.0037</v>
      </c>
      <c r="L86" s="18" t="n">
        <v>4089</v>
      </c>
      <c r="M86" s="29" t="n">
        <v>4083</v>
      </c>
      <c r="N86" s="29" t="n">
        <f aca="false">L86-M86</f>
        <v>6</v>
      </c>
      <c r="O86" s="29" t="n">
        <f aca="false">$F86*N86</f>
        <v>600</v>
      </c>
      <c r="P86" s="30" t="n">
        <f aca="false">O86/1000000</f>
        <v>0.0006</v>
      </c>
      <c r="Q86" s="33"/>
    </row>
    <row r="87" customFormat="false" ht="15.95" hidden="false" customHeight="true" outlineLevel="0" collapsed="false">
      <c r="A87" s="18" t="n">
        <v>58</v>
      </c>
      <c r="B87" s="58" t="s">
        <v>89</v>
      </c>
      <c r="C87" s="56" t="n">
        <v>4902549</v>
      </c>
      <c r="D87" s="59" t="s">
        <v>21</v>
      </c>
      <c r="E87" s="28" t="s">
        <v>22</v>
      </c>
      <c r="F87" s="56" t="n">
        <v>100</v>
      </c>
      <c r="G87" s="18" t="n">
        <v>999748</v>
      </c>
      <c r="H87" s="29" t="n">
        <v>999748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999983</v>
      </c>
      <c r="M87" s="29" t="n">
        <v>99998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3"/>
    </row>
    <row r="88" customFormat="false" ht="15.95" hidden="false" customHeight="true" outlineLevel="0" collapsed="false">
      <c r="A88" s="18" t="n">
        <v>59</v>
      </c>
      <c r="B88" s="58" t="s">
        <v>90</v>
      </c>
      <c r="C88" s="56" t="n">
        <v>4902527</v>
      </c>
      <c r="D88" s="59" t="s">
        <v>21</v>
      </c>
      <c r="E88" s="28" t="s">
        <v>22</v>
      </c>
      <c r="F88" s="56" t="n">
        <v>100</v>
      </c>
      <c r="G88" s="18" t="n">
        <v>225</v>
      </c>
      <c r="H88" s="29" t="n">
        <v>225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8" t="n">
        <v>999991</v>
      </c>
      <c r="M88" s="29" t="n">
        <v>999991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25"/>
    </row>
    <row r="89" customFormat="false" ht="15.95" hidden="false" customHeight="true" outlineLevel="0" collapsed="false">
      <c r="A89" s="29" t="n">
        <v>60</v>
      </c>
      <c r="B89" s="58" t="s">
        <v>91</v>
      </c>
      <c r="C89" s="56" t="n">
        <v>4902538</v>
      </c>
      <c r="D89" s="59" t="s">
        <v>21</v>
      </c>
      <c r="E89" s="28" t="s">
        <v>22</v>
      </c>
      <c r="F89" s="56" t="n">
        <v>100</v>
      </c>
      <c r="G89" s="18" t="n">
        <v>999762</v>
      </c>
      <c r="H89" s="29" t="n">
        <v>99976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7</v>
      </c>
      <c r="M89" s="29" t="n">
        <v>999987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25"/>
    </row>
    <row r="90" customFormat="false" ht="15.95" hidden="false" customHeight="true" outlineLevel="0" collapsed="false">
      <c r="B90" s="2" t="s">
        <v>92</v>
      </c>
      <c r="C90" s="56"/>
      <c r="D90" s="57"/>
      <c r="E90" s="57"/>
      <c r="F90" s="56"/>
      <c r="G90" s="18"/>
      <c r="H90" s="29"/>
      <c r="I90" s="29"/>
      <c r="J90" s="29"/>
      <c r="K90" s="30"/>
      <c r="L90" s="18"/>
      <c r="M90" s="29"/>
      <c r="N90" s="29"/>
      <c r="O90" s="29"/>
      <c r="P90" s="30"/>
      <c r="Q90" s="25"/>
    </row>
    <row r="91" customFormat="false" ht="15.75" hidden="false" customHeight="true" outlineLevel="0" collapsed="false">
      <c r="A91" s="18" t="n">
        <v>61</v>
      </c>
      <c r="B91" s="58" t="s">
        <v>93</v>
      </c>
      <c r="C91" s="56" t="n">
        <v>4902540</v>
      </c>
      <c r="D91" s="59" t="s">
        <v>21</v>
      </c>
      <c r="E91" s="28" t="s">
        <v>22</v>
      </c>
      <c r="F91" s="56" t="n">
        <v>100</v>
      </c>
      <c r="G91" s="18" t="n">
        <v>7853</v>
      </c>
      <c r="H91" s="29" t="n">
        <v>7234</v>
      </c>
      <c r="I91" s="29" t="n">
        <f aca="false">G91-H91</f>
        <v>619</v>
      </c>
      <c r="J91" s="29" t="n">
        <f aca="false">$F91*I91</f>
        <v>61900</v>
      </c>
      <c r="K91" s="30" t="n">
        <f aca="false">J91/1000000</f>
        <v>0.0619</v>
      </c>
      <c r="L91" s="18" t="n">
        <v>11630</v>
      </c>
      <c r="M91" s="29" t="n">
        <v>11542</v>
      </c>
      <c r="N91" s="29" t="n">
        <f aca="false">L91-M91</f>
        <v>88</v>
      </c>
      <c r="O91" s="29" t="n">
        <f aca="false">$F91*N91</f>
        <v>8800</v>
      </c>
      <c r="P91" s="30" t="n">
        <f aca="false">O91/1000000</f>
        <v>0.0088</v>
      </c>
      <c r="Q91" s="33"/>
    </row>
    <row r="92" customFormat="false" ht="15.95" hidden="false" customHeight="true" outlineLevel="0" collapsed="false">
      <c r="A92" s="62" t="n">
        <v>62</v>
      </c>
      <c r="B92" s="58" t="s">
        <v>94</v>
      </c>
      <c r="C92" s="56" t="n">
        <v>4902520</v>
      </c>
      <c r="D92" s="59" t="s">
        <v>21</v>
      </c>
      <c r="E92" s="28" t="s">
        <v>22</v>
      </c>
      <c r="F92" s="56" t="n">
        <v>100</v>
      </c>
      <c r="G92" s="18" t="n">
        <v>8505</v>
      </c>
      <c r="H92" s="29" t="n">
        <v>7942</v>
      </c>
      <c r="I92" s="29" t="n">
        <f aca="false">G92-H92</f>
        <v>563</v>
      </c>
      <c r="J92" s="29" t="n">
        <f aca="false">$F92*I92</f>
        <v>56300</v>
      </c>
      <c r="K92" s="30" t="n">
        <f aca="false">J92/1000000</f>
        <v>0.0563</v>
      </c>
      <c r="L92" s="18" t="n">
        <v>1725</v>
      </c>
      <c r="M92" s="29" t="n">
        <v>1678</v>
      </c>
      <c r="N92" s="29" t="n">
        <f aca="false">L92-M92</f>
        <v>47</v>
      </c>
      <c r="O92" s="29" t="n">
        <f aca="false">$F92*N92</f>
        <v>4700</v>
      </c>
      <c r="P92" s="30" t="n">
        <f aca="false">O92/1000000</f>
        <v>0.0047</v>
      </c>
      <c r="Q92" s="25"/>
    </row>
    <row r="93" customFormat="false" ht="15.95" hidden="false" customHeight="true" outlineLevel="0" collapsed="false">
      <c r="A93" s="18" t="n">
        <v>63</v>
      </c>
      <c r="B93" s="58" t="s">
        <v>95</v>
      </c>
      <c r="C93" s="56" t="n">
        <v>4902536</v>
      </c>
      <c r="D93" s="59" t="s">
        <v>21</v>
      </c>
      <c r="E93" s="28" t="s">
        <v>22</v>
      </c>
      <c r="F93" s="56" t="n">
        <v>100</v>
      </c>
      <c r="G93" s="18" t="n">
        <v>27761</v>
      </c>
      <c r="H93" s="29" t="n">
        <v>27325</v>
      </c>
      <c r="I93" s="29" t="n">
        <f aca="false">G93-H93</f>
        <v>436</v>
      </c>
      <c r="J93" s="29" t="n">
        <f aca="false">$F93*I93</f>
        <v>43600</v>
      </c>
      <c r="K93" s="30" t="n">
        <f aca="false">J93/1000000</f>
        <v>0.0436</v>
      </c>
      <c r="L93" s="18" t="n">
        <v>7157</v>
      </c>
      <c r="M93" s="29" t="n">
        <v>7120</v>
      </c>
      <c r="N93" s="29" t="n">
        <f aca="false">L93-M93</f>
        <v>37</v>
      </c>
      <c r="O93" s="29" t="n">
        <f aca="false">$F93*N93</f>
        <v>3700</v>
      </c>
      <c r="P93" s="30" t="n">
        <f aca="false">O93/1000000</f>
        <v>0.0037</v>
      </c>
      <c r="Q93" s="33"/>
    </row>
    <row r="94" customFormat="false" ht="15.95" hidden="false" customHeight="true" outlineLevel="0" collapsed="false">
      <c r="A94" s="62"/>
      <c r="B94" s="2" t="s">
        <v>45</v>
      </c>
      <c r="C94" s="56"/>
      <c r="D94" s="57"/>
      <c r="E94" s="57"/>
      <c r="F94" s="56"/>
      <c r="G94" s="18"/>
      <c r="H94" s="29"/>
      <c r="I94" s="29"/>
      <c r="J94" s="29"/>
      <c r="K94" s="30"/>
      <c r="L94" s="18"/>
      <c r="M94" s="29"/>
      <c r="N94" s="29"/>
      <c r="O94" s="29"/>
      <c r="P94" s="30"/>
      <c r="Q94" s="25"/>
    </row>
    <row r="95" customFormat="false" ht="15.95" hidden="false" customHeight="true" outlineLevel="0" collapsed="false">
      <c r="A95" s="62" t="n">
        <v>64</v>
      </c>
      <c r="B95" s="58" t="s">
        <v>96</v>
      </c>
      <c r="C95" s="56" t="n">
        <v>4864797</v>
      </c>
      <c r="D95" s="59" t="s">
        <v>21</v>
      </c>
      <c r="E95" s="28" t="s">
        <v>22</v>
      </c>
      <c r="F95" s="56" t="n">
        <v>100</v>
      </c>
      <c r="G95" s="18" t="n">
        <v>46436</v>
      </c>
      <c r="H95" s="29" t="n">
        <v>46145</v>
      </c>
      <c r="I95" s="29" t="n">
        <f aca="false">G95-H95</f>
        <v>291</v>
      </c>
      <c r="J95" s="29" t="n">
        <f aca="false">$F95*I95</f>
        <v>29100</v>
      </c>
      <c r="K95" s="30" t="n">
        <f aca="false">J95/1000000</f>
        <v>0.0291</v>
      </c>
      <c r="L95" s="18" t="n">
        <v>1500</v>
      </c>
      <c r="M95" s="29" t="n">
        <v>1748</v>
      </c>
      <c r="N95" s="29" t="n">
        <f aca="false">L95-M95</f>
        <v>-248</v>
      </c>
      <c r="O95" s="29" t="n">
        <f aca="false">$F95*N95</f>
        <v>-24800</v>
      </c>
      <c r="P95" s="30" t="n">
        <f aca="false">O95/1000000</f>
        <v>-0.0248</v>
      </c>
      <c r="Q95" s="25"/>
    </row>
    <row r="96" customFormat="false" ht="15.95" hidden="false" customHeight="true" outlineLevel="0" collapsed="false">
      <c r="A96" s="63" t="n">
        <v>65</v>
      </c>
      <c r="B96" s="58" t="s">
        <v>97</v>
      </c>
      <c r="C96" s="56" t="n">
        <v>4865074</v>
      </c>
      <c r="D96" s="59" t="s">
        <v>21</v>
      </c>
      <c r="E96" s="28" t="s">
        <v>22</v>
      </c>
      <c r="F96" s="56" t="n">
        <v>133</v>
      </c>
      <c r="G96" s="18" t="n">
        <v>4</v>
      </c>
      <c r="H96" s="29" t="n">
        <v>0</v>
      </c>
      <c r="I96" s="29" t="n">
        <f aca="false">G96-H96</f>
        <v>4</v>
      </c>
      <c r="J96" s="29" t="n">
        <f aca="false">$F96*I96</f>
        <v>532</v>
      </c>
      <c r="K96" s="30" t="n">
        <f aca="false">J96/1000000</f>
        <v>0.000532</v>
      </c>
      <c r="L96" s="18" t="n">
        <v>208</v>
      </c>
      <c r="M96" s="29" t="n">
        <v>53</v>
      </c>
      <c r="N96" s="29" t="n">
        <f aca="false">L96-M96</f>
        <v>155</v>
      </c>
      <c r="O96" s="29" t="n">
        <f aca="false">$F96*N96</f>
        <v>20615</v>
      </c>
      <c r="P96" s="30" t="n">
        <f aca="false">O96/1000000</f>
        <v>0.020615</v>
      </c>
      <c r="Q96" s="25"/>
    </row>
    <row r="97" customFormat="false" ht="15.95" hidden="false" customHeight="true" outlineLevel="0" collapsed="false">
      <c r="A97" s="63" t="n">
        <v>66</v>
      </c>
      <c r="B97" s="58" t="s">
        <v>98</v>
      </c>
      <c r="C97" s="56" t="n">
        <v>4902528</v>
      </c>
      <c r="D97" s="59" t="s">
        <v>21</v>
      </c>
      <c r="E97" s="28" t="s">
        <v>22</v>
      </c>
      <c r="F97" s="56" t="n">
        <v>-300</v>
      </c>
      <c r="G97" s="18" t="n">
        <v>15</v>
      </c>
      <c r="H97" s="29" t="n">
        <v>15</v>
      </c>
      <c r="I97" s="29" t="n">
        <f aca="false">G97-H97</f>
        <v>0</v>
      </c>
      <c r="J97" s="29" t="n">
        <f aca="false">$F97*I97</f>
        <v>-0</v>
      </c>
      <c r="K97" s="30" t="n">
        <f aca="false">J97/1000000</f>
        <v>-0</v>
      </c>
      <c r="L97" s="18" t="n">
        <v>323</v>
      </c>
      <c r="M97" s="29" t="n">
        <v>316</v>
      </c>
      <c r="N97" s="29" t="n">
        <f aca="false">L97-M97</f>
        <v>7</v>
      </c>
      <c r="O97" s="29" t="n">
        <f aca="false">$F97*N97</f>
        <v>-2100</v>
      </c>
      <c r="P97" s="30" t="n">
        <f aca="false">O97/1000000</f>
        <v>-0.0021</v>
      </c>
      <c r="Q97" s="33"/>
    </row>
    <row r="98" customFormat="false" ht="15.95" hidden="false" customHeight="true" outlineLevel="0" collapsed="false">
      <c r="B98" s="19" t="s">
        <v>99</v>
      </c>
      <c r="C98" s="20"/>
      <c r="D98" s="27"/>
      <c r="E98" s="27"/>
      <c r="F98" s="20"/>
      <c r="G98" s="18"/>
      <c r="H98" s="29"/>
      <c r="I98" s="29"/>
      <c r="J98" s="29"/>
      <c r="K98" s="30"/>
      <c r="L98" s="18"/>
      <c r="M98" s="29"/>
      <c r="N98" s="29"/>
      <c r="O98" s="29"/>
      <c r="P98" s="30"/>
      <c r="Q98" s="25"/>
    </row>
    <row r="99" customFormat="false" ht="16.5" hidden="false" customHeight="false" outlineLevel="0" collapsed="false">
      <c r="A99" s="63" t="n">
        <v>67</v>
      </c>
      <c r="B99" s="64" t="s">
        <v>100</v>
      </c>
      <c r="C99" s="20" t="n">
        <v>4902577</v>
      </c>
      <c r="D99" s="27" t="s">
        <v>21</v>
      </c>
      <c r="E99" s="28" t="s">
        <v>22</v>
      </c>
      <c r="F99" s="20" t="n">
        <v>-400</v>
      </c>
      <c r="G99" s="18" t="n">
        <v>995632</v>
      </c>
      <c r="H99" s="29" t="n">
        <v>995632</v>
      </c>
      <c r="I99" s="29" t="n">
        <f aca="false">G99-H99</f>
        <v>0</v>
      </c>
      <c r="J99" s="29" t="n">
        <f aca="false">$F99*I99</f>
        <v>-0</v>
      </c>
      <c r="K99" s="30" t="n">
        <f aca="false">J99/1000000</f>
        <v>-0</v>
      </c>
      <c r="L99" s="18" t="n">
        <v>61</v>
      </c>
      <c r="M99" s="29" t="n">
        <v>62</v>
      </c>
      <c r="N99" s="29" t="n">
        <f aca="false">L99-M99</f>
        <v>-1</v>
      </c>
      <c r="O99" s="29" t="n">
        <f aca="false">$F99*N99</f>
        <v>400</v>
      </c>
      <c r="P99" s="30" t="n">
        <f aca="false">O99/1000000</f>
        <v>0.0004</v>
      </c>
      <c r="Q99" s="65"/>
    </row>
    <row r="100" customFormat="false" ht="16.5" hidden="false" customHeight="false" outlineLevel="0" collapsed="false">
      <c r="A100" s="63" t="n">
        <v>68</v>
      </c>
      <c r="B100" s="64" t="s">
        <v>101</v>
      </c>
      <c r="C100" s="20" t="n">
        <v>4902525</v>
      </c>
      <c r="D100" s="27" t="s">
        <v>21</v>
      </c>
      <c r="E100" s="28" t="s">
        <v>22</v>
      </c>
      <c r="F100" s="20" t="n">
        <v>400</v>
      </c>
      <c r="G100" s="18" t="n">
        <v>999977</v>
      </c>
      <c r="H100" s="29" t="n">
        <v>999977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8" t="n">
        <v>999705</v>
      </c>
      <c r="M100" s="29" t="n">
        <v>999705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3"/>
    </row>
    <row r="101" customFormat="false" ht="16.5" hidden="false" customHeight="false" outlineLevel="0" collapsed="false">
      <c r="B101" s="2" t="s">
        <v>102</v>
      </c>
      <c r="C101" s="20"/>
      <c r="D101" s="27"/>
      <c r="E101" s="28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8" hidden="false" customHeight="false" outlineLevel="0" collapsed="false">
      <c r="A102" s="63" t="n">
        <v>69</v>
      </c>
      <c r="B102" s="58" t="s">
        <v>103</v>
      </c>
      <c r="C102" s="66" t="n">
        <v>4864983</v>
      </c>
      <c r="D102" s="67" t="s">
        <v>21</v>
      </c>
      <c r="E102" s="68" t="s">
        <v>22</v>
      </c>
      <c r="F102" s="69" t="n">
        <v>800</v>
      </c>
      <c r="G102" s="18" t="n">
        <v>983580</v>
      </c>
      <c r="H102" s="29" t="n">
        <v>983626</v>
      </c>
      <c r="I102" s="70" t="n">
        <f aca="false">G102-H102</f>
        <v>-46</v>
      </c>
      <c r="J102" s="70" t="n">
        <f aca="false">$F102*I102</f>
        <v>-36800</v>
      </c>
      <c r="K102" s="70" t="n">
        <f aca="false">J102/1000000</f>
        <v>-0.0368</v>
      </c>
      <c r="L102" s="18" t="n">
        <v>999760</v>
      </c>
      <c r="M102" s="29" t="n">
        <v>999762</v>
      </c>
      <c r="N102" s="70" t="n">
        <f aca="false">L102-M102</f>
        <v>-2</v>
      </c>
      <c r="O102" s="70" t="n">
        <f aca="false">$F102*N102</f>
        <v>-1600</v>
      </c>
      <c r="P102" s="70" t="n">
        <f aca="false">O102/1000000</f>
        <v>-0.0016</v>
      </c>
      <c r="Q102" s="25"/>
    </row>
    <row r="103" customFormat="false" ht="18" hidden="false" customHeight="false" outlineLevel="0" collapsed="false">
      <c r="A103" s="63" t="n">
        <v>70</v>
      </c>
      <c r="B103" s="58" t="s">
        <v>104</v>
      </c>
      <c r="C103" s="66" t="n">
        <v>4864950</v>
      </c>
      <c r="D103" s="67" t="s">
        <v>21</v>
      </c>
      <c r="E103" s="68" t="s">
        <v>22</v>
      </c>
      <c r="F103" s="69" t="n">
        <v>2000</v>
      </c>
      <c r="G103" s="18" t="n">
        <v>998229</v>
      </c>
      <c r="H103" s="29" t="n">
        <v>998240</v>
      </c>
      <c r="I103" s="70" t="n">
        <f aca="false">G103-H103</f>
        <v>-11</v>
      </c>
      <c r="J103" s="70" t="n">
        <f aca="false">$F103*I103</f>
        <v>-22000</v>
      </c>
      <c r="K103" s="70" t="n">
        <f aca="false">J103/1000000</f>
        <v>-0.022</v>
      </c>
      <c r="L103" s="18" t="n">
        <v>1061</v>
      </c>
      <c r="M103" s="29" t="n">
        <v>1066</v>
      </c>
      <c r="N103" s="70" t="n">
        <f aca="false">L103-M103</f>
        <v>-5</v>
      </c>
      <c r="O103" s="70" t="n">
        <f aca="false">$F103*N103</f>
        <v>-10000</v>
      </c>
      <c r="P103" s="70" t="n">
        <f aca="false">O103/1000000</f>
        <v>-0.01</v>
      </c>
      <c r="Q103" s="25"/>
    </row>
    <row r="104" customFormat="false" ht="18" hidden="false" customHeight="false" outlineLevel="0" collapsed="false">
      <c r="B104" s="2" t="s">
        <v>105</v>
      </c>
      <c r="C104" s="66"/>
      <c r="D104" s="67"/>
      <c r="E104" s="68"/>
      <c r="F104" s="20"/>
      <c r="G104" s="18"/>
      <c r="H104" s="29"/>
      <c r="I104" s="70"/>
      <c r="J104" s="70"/>
      <c r="K104" s="70"/>
      <c r="L104" s="18"/>
      <c r="M104" s="29"/>
      <c r="N104" s="70"/>
      <c r="O104" s="70"/>
      <c r="P104" s="70"/>
      <c r="Q104" s="25"/>
    </row>
    <row r="105" customFormat="false" ht="18" hidden="false" customHeight="false" outlineLevel="0" collapsed="false">
      <c r="A105" s="63" t="n">
        <v>71</v>
      </c>
      <c r="B105" s="58" t="s">
        <v>106</v>
      </c>
      <c r="C105" s="66" t="n">
        <v>4864810</v>
      </c>
      <c r="D105" s="67" t="s">
        <v>21</v>
      </c>
      <c r="E105" s="68" t="s">
        <v>22</v>
      </c>
      <c r="F105" s="69" t="n">
        <v>200</v>
      </c>
      <c r="G105" s="18" t="n">
        <v>988342</v>
      </c>
      <c r="H105" s="29" t="n">
        <v>987725</v>
      </c>
      <c r="I105" s="29" t="n">
        <f aca="false">G105-H105</f>
        <v>617</v>
      </c>
      <c r="J105" s="29" t="n">
        <f aca="false">$F105*I105</f>
        <v>123400</v>
      </c>
      <c r="K105" s="30" t="n">
        <f aca="false">J105/1000000</f>
        <v>0.1234</v>
      </c>
      <c r="L105" s="18" t="n">
        <v>378</v>
      </c>
      <c r="M105" s="29" t="n">
        <v>372</v>
      </c>
      <c r="N105" s="29" t="n">
        <f aca="false">L105-M105</f>
        <v>6</v>
      </c>
      <c r="O105" s="29" t="n">
        <f aca="false">$F105*N105</f>
        <v>1200</v>
      </c>
      <c r="P105" s="30" t="n">
        <f aca="false">O105/1000000</f>
        <v>0.0012</v>
      </c>
      <c r="Q105" s="25"/>
    </row>
    <row r="106" s="73" customFormat="true" ht="18" hidden="false" customHeight="false" outlineLevel="0" collapsed="false">
      <c r="A106" s="71" t="n">
        <v>72</v>
      </c>
      <c r="B106" s="72" t="s">
        <v>107</v>
      </c>
      <c r="C106" s="66" t="n">
        <v>4864901</v>
      </c>
      <c r="D106" s="67" t="s">
        <v>21</v>
      </c>
      <c r="E106" s="68" t="s">
        <v>22</v>
      </c>
      <c r="F106" s="20" t="n">
        <v>250</v>
      </c>
      <c r="G106" s="18" t="n">
        <v>999344</v>
      </c>
      <c r="H106" s="29" t="n">
        <v>998788</v>
      </c>
      <c r="I106" s="70" t="n">
        <f aca="false">G106-H106</f>
        <v>556</v>
      </c>
      <c r="J106" s="70" t="n">
        <f aca="false">$F106*I106</f>
        <v>139000</v>
      </c>
      <c r="K106" s="70" t="n">
        <f aca="false">J106/1000000</f>
        <v>0.139</v>
      </c>
      <c r="L106" s="18" t="n">
        <v>322</v>
      </c>
      <c r="M106" s="29" t="n">
        <v>328</v>
      </c>
      <c r="N106" s="70" t="n">
        <f aca="false">L106-M106</f>
        <v>-6</v>
      </c>
      <c r="O106" s="70" t="n">
        <f aca="false">$F106*N106</f>
        <v>-1500</v>
      </c>
      <c r="P106" s="70" t="n">
        <f aca="false">O106/1000000</f>
        <v>-0.0015</v>
      </c>
      <c r="Q106" s="25"/>
    </row>
    <row r="107" s="73" customFormat="true" ht="18" hidden="false" customHeight="false" outlineLevel="0" collapsed="false">
      <c r="A107" s="71"/>
      <c r="B107" s="37" t="s">
        <v>108</v>
      </c>
      <c r="C107" s="66"/>
      <c r="D107" s="67"/>
      <c r="E107" s="68"/>
      <c r="F107" s="20"/>
      <c r="G107" s="18"/>
      <c r="H107" s="29"/>
      <c r="I107" s="70"/>
      <c r="J107" s="70"/>
      <c r="K107" s="70"/>
      <c r="L107" s="18"/>
      <c r="M107" s="29"/>
      <c r="N107" s="70"/>
      <c r="O107" s="70"/>
      <c r="P107" s="70"/>
      <c r="Q107" s="25"/>
    </row>
    <row r="108" s="73" customFormat="true" ht="18" hidden="false" customHeight="false" outlineLevel="0" collapsed="false">
      <c r="A108" s="71" t="n">
        <v>73</v>
      </c>
      <c r="B108" s="72" t="s">
        <v>109</v>
      </c>
      <c r="C108" s="66" t="n">
        <v>4864960</v>
      </c>
      <c r="D108" s="67" t="s">
        <v>21</v>
      </c>
      <c r="E108" s="68" t="s">
        <v>22</v>
      </c>
      <c r="F108" s="20" t="n">
        <v>1000</v>
      </c>
      <c r="G108" s="18" t="n">
        <v>999694</v>
      </c>
      <c r="H108" s="29" t="n">
        <v>999549</v>
      </c>
      <c r="I108" s="29" t="n">
        <f aca="false">G108-H108</f>
        <v>145</v>
      </c>
      <c r="J108" s="29" t="n">
        <f aca="false">$F108*I108</f>
        <v>145000</v>
      </c>
      <c r="K108" s="30" t="n">
        <f aca="false">J108/1000000</f>
        <v>0.145</v>
      </c>
      <c r="L108" s="18" t="n">
        <v>2396</v>
      </c>
      <c r="M108" s="29" t="n">
        <v>2340</v>
      </c>
      <c r="N108" s="29" t="n">
        <f aca="false">L108-M108</f>
        <v>56</v>
      </c>
      <c r="O108" s="29" t="n">
        <f aca="false">$F108*N108</f>
        <v>56000</v>
      </c>
      <c r="P108" s="30" t="n">
        <f aca="false">O108/1000000</f>
        <v>0.056</v>
      </c>
      <c r="Q108" s="25"/>
    </row>
    <row r="109" customFormat="false" ht="18" hidden="false" customHeight="false" outlineLevel="0" collapsed="false">
      <c r="A109" s="71" t="n">
        <v>74</v>
      </c>
      <c r="B109" s="72" t="s">
        <v>110</v>
      </c>
      <c r="C109" s="66" t="n">
        <v>5128441</v>
      </c>
      <c r="D109" s="67" t="s">
        <v>21</v>
      </c>
      <c r="E109" s="68" t="s">
        <v>22</v>
      </c>
      <c r="F109" s="74" t="n">
        <v>750</v>
      </c>
      <c r="G109" s="18" t="n">
        <v>1313</v>
      </c>
      <c r="H109" s="29" t="n">
        <v>1293</v>
      </c>
      <c r="I109" s="29" t="n">
        <f aca="false">G109-H109</f>
        <v>20</v>
      </c>
      <c r="J109" s="29" t="n">
        <f aca="false">$F109*I109</f>
        <v>15000</v>
      </c>
      <c r="K109" s="30" t="n">
        <f aca="false">J109/1000000</f>
        <v>0.015</v>
      </c>
      <c r="L109" s="18" t="n">
        <v>3264</v>
      </c>
      <c r="M109" s="29" t="n">
        <v>3006</v>
      </c>
      <c r="N109" s="29" t="n">
        <f aca="false">L109-M109</f>
        <v>258</v>
      </c>
      <c r="O109" s="29" t="n">
        <f aca="false">$F109*N109</f>
        <v>193500</v>
      </c>
      <c r="P109" s="30" t="n">
        <f aca="false">O109/1000000</f>
        <v>0.1935</v>
      </c>
      <c r="Q109" s="25"/>
    </row>
    <row r="110" s="75" customFormat="true" ht="15.75" hidden="false" customHeight="false" outlineLevel="0" collapsed="false">
      <c r="B110" s="76"/>
      <c r="G110" s="77"/>
      <c r="H110" s="78"/>
      <c r="I110" s="78"/>
      <c r="J110" s="78"/>
      <c r="K110" s="78"/>
      <c r="L110" s="77"/>
      <c r="M110" s="78"/>
      <c r="N110" s="78"/>
      <c r="O110" s="78"/>
      <c r="P110" s="78"/>
      <c r="Q110" s="79"/>
    </row>
    <row r="111" customFormat="false" ht="18.75" hidden="false" customHeight="false" outlineLevel="0" collapsed="false">
      <c r="B111" s="80" t="s">
        <v>111</v>
      </c>
      <c r="G111" s="74"/>
      <c r="H111" s="74"/>
      <c r="I111" s="74"/>
      <c r="J111" s="74"/>
      <c r="K111" s="81" t="n">
        <f aca="false">SUM(K7:K110)</f>
        <v>-11.29135134</v>
      </c>
      <c r="L111" s="74"/>
      <c r="M111" s="74"/>
      <c r="N111" s="74"/>
      <c r="O111" s="74"/>
      <c r="P111" s="81" t="n">
        <f aca="false">SUM(P7:P110)</f>
        <v>5.12216458</v>
      </c>
    </row>
    <row r="112" customFormat="false" ht="12.75" hidden="false" customHeight="false" outlineLevel="0" collapsed="false">
      <c r="B112" s="82"/>
      <c r="G112" s="74"/>
      <c r="H112" s="74"/>
      <c r="I112" s="74"/>
      <c r="J112" s="74"/>
      <c r="K112" s="74"/>
      <c r="L112" s="74"/>
      <c r="M112" s="74"/>
      <c r="N112" s="74"/>
      <c r="O112" s="74"/>
      <c r="P112" s="74"/>
    </row>
    <row r="113" customFormat="false" ht="12.75" hidden="false" customHeight="false" outlineLevel="0" collapsed="false">
      <c r="B113" s="82"/>
      <c r="G113" s="74"/>
      <c r="H113" s="74"/>
      <c r="I113" s="74"/>
      <c r="J113" s="74"/>
      <c r="K113" s="74"/>
      <c r="L113" s="74"/>
      <c r="M113" s="74"/>
      <c r="N113" s="74"/>
      <c r="O113" s="74"/>
      <c r="P113" s="74"/>
    </row>
    <row r="114" customFormat="false" ht="12.75" hidden="false" customHeight="false" outlineLevel="0" collapsed="false">
      <c r="B114" s="82"/>
      <c r="G114" s="74"/>
      <c r="H114" s="74"/>
      <c r="I114" s="74"/>
      <c r="J114" s="74"/>
      <c r="K114" s="74"/>
      <c r="L114" s="74"/>
      <c r="M114" s="74"/>
      <c r="N114" s="74"/>
      <c r="O114" s="74"/>
      <c r="P114" s="74"/>
    </row>
    <row r="115" customFormat="false" ht="12.75" hidden="false" customHeight="false" outlineLevel="0" collapsed="false">
      <c r="B115" s="82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customFormat="false" ht="12.75" hidden="false" customHeight="false" outlineLevel="0" collapsed="false">
      <c r="B116" s="82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15.75" hidden="false" customHeight="false" outlineLevel="0" collapsed="false">
      <c r="A117" s="83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24" hidden="false" customHeight="false" outlineLevel="0" collapsed="false">
      <c r="A118" s="84" t="s">
        <v>112</v>
      </c>
      <c r="G118" s="73"/>
      <c r="H118" s="73"/>
      <c r="I118" s="85" t="s">
        <v>5</v>
      </c>
      <c r="J118" s="73"/>
      <c r="K118" s="73"/>
      <c r="L118" s="73"/>
      <c r="M118" s="73"/>
      <c r="N118" s="85" t="s">
        <v>6</v>
      </c>
      <c r="O118" s="73"/>
      <c r="P118" s="73"/>
      <c r="Q118" s="86" t="str">
        <f aca="false">Q1</f>
        <v>SEPTEMBER-2019</v>
      </c>
    </row>
    <row r="119" customFormat="false" ht="39.75" hidden="false" customHeight="false" outlineLevel="0" collapsed="false">
      <c r="A119" s="9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11" t="s">
        <v>12</v>
      </c>
      <c r="G119" s="12" t="str">
        <f aca="false">G5</f>
        <v>FINAL READING 30/09/2019</v>
      </c>
      <c r="H119" s="11" t="str">
        <f aca="false">H5</f>
        <v>INTIAL READING 01/09/2019</v>
      </c>
      <c r="I119" s="11" t="s">
        <v>15</v>
      </c>
      <c r="J119" s="11" t="s">
        <v>16</v>
      </c>
      <c r="K119" s="13" t="s">
        <v>17</v>
      </c>
      <c r="L119" s="12" t="str">
        <f aca="false">G5</f>
        <v>FINAL READING 30/09/2019</v>
      </c>
      <c r="M119" s="11" t="str">
        <f aca="false">H5</f>
        <v>INTIAL READING 01/09/2019</v>
      </c>
      <c r="N119" s="11" t="s">
        <v>15</v>
      </c>
      <c r="O119" s="11" t="s">
        <v>16</v>
      </c>
      <c r="P119" s="13" t="s">
        <v>17</v>
      </c>
      <c r="Q119" s="13" t="s">
        <v>18</v>
      </c>
    </row>
    <row r="120" customFormat="false" ht="8.25" hidden="false" customHeight="true" outlineLevel="0" collapsed="false">
      <c r="A120" s="87"/>
      <c r="B120" s="88"/>
      <c r="C120" s="89"/>
      <c r="D120" s="89"/>
      <c r="E120" s="89"/>
      <c r="F120" s="89"/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customFormat="false" ht="15.95" hidden="false" customHeight="true" outlineLevel="0" collapsed="false">
      <c r="A121" s="90"/>
      <c r="B121" s="91" t="s">
        <v>35</v>
      </c>
      <c r="C121" s="50"/>
      <c r="D121" s="92"/>
      <c r="E121" s="92"/>
      <c r="F121" s="92"/>
      <c r="G121" s="93"/>
      <c r="H121" s="94"/>
      <c r="I121" s="94"/>
      <c r="J121" s="94"/>
      <c r="K121" s="95"/>
      <c r="L121" s="93"/>
      <c r="M121" s="94"/>
      <c r="N121" s="94"/>
      <c r="O121" s="94"/>
      <c r="P121" s="95"/>
      <c r="Q121" s="54"/>
    </row>
    <row r="122" customFormat="false" ht="15.95" hidden="false" customHeight="true" outlineLevel="0" collapsed="false">
      <c r="A122" s="96" t="n">
        <v>1</v>
      </c>
      <c r="B122" s="26" t="s">
        <v>113</v>
      </c>
      <c r="C122" s="20" t="n">
        <v>5295192</v>
      </c>
      <c r="D122" s="28" t="s">
        <v>21</v>
      </c>
      <c r="E122" s="28" t="s">
        <v>22</v>
      </c>
      <c r="F122" s="20" t="n">
        <v>-100</v>
      </c>
      <c r="G122" s="18" t="n">
        <v>13313</v>
      </c>
      <c r="H122" s="29" t="n">
        <v>12760</v>
      </c>
      <c r="I122" s="29" t="n">
        <f aca="false">G122-H122</f>
        <v>553</v>
      </c>
      <c r="J122" s="29" t="n">
        <f aca="false">$F122*I122</f>
        <v>-55300</v>
      </c>
      <c r="K122" s="30" t="n">
        <f aca="false">J122/1000000</f>
        <v>-0.0553</v>
      </c>
      <c r="L122" s="18" t="n">
        <v>119193</v>
      </c>
      <c r="M122" s="29" t="n">
        <v>118281</v>
      </c>
      <c r="N122" s="29" t="n">
        <f aca="false">L122-M122</f>
        <v>912</v>
      </c>
      <c r="O122" s="29" t="n">
        <f aca="false">$F122*N122</f>
        <v>-91200</v>
      </c>
      <c r="P122" s="30" t="n">
        <f aca="false">O122/1000000</f>
        <v>-0.0912</v>
      </c>
      <c r="Q122" s="25"/>
    </row>
    <row r="123" customFormat="false" ht="16.5" hidden="false" customHeight="false" outlineLevel="0" collapsed="false">
      <c r="A123" s="96"/>
      <c r="B123" s="19" t="s">
        <v>114</v>
      </c>
      <c r="C123" s="20"/>
      <c r="D123" s="21"/>
      <c r="E123" s="21"/>
      <c r="F123" s="20"/>
      <c r="G123" s="18"/>
      <c r="H123" s="29"/>
      <c r="I123" s="29"/>
      <c r="J123" s="29"/>
      <c r="K123" s="30"/>
      <c r="L123" s="18"/>
      <c r="M123" s="29"/>
      <c r="N123" s="29"/>
      <c r="O123" s="29"/>
      <c r="P123" s="30"/>
      <c r="Q123" s="25"/>
    </row>
    <row r="124" customFormat="false" ht="16.5" hidden="false" customHeight="false" outlineLevel="0" collapsed="false">
      <c r="A124" s="96" t="n">
        <v>2</v>
      </c>
      <c r="B124" s="26" t="s">
        <v>115</v>
      </c>
      <c r="C124" s="20" t="n">
        <v>4865002</v>
      </c>
      <c r="D124" s="27" t="s">
        <v>21</v>
      </c>
      <c r="E124" s="28" t="s">
        <v>22</v>
      </c>
      <c r="F124" s="20" t="n">
        <v>-400</v>
      </c>
      <c r="G124" s="18" t="n">
        <v>172</v>
      </c>
      <c r="H124" s="29" t="n">
        <v>172</v>
      </c>
      <c r="I124" s="70" t="n">
        <f aca="false">G124-H124</f>
        <v>0</v>
      </c>
      <c r="J124" s="70" t="n">
        <f aca="false">$F124*I124</f>
        <v>-0</v>
      </c>
      <c r="K124" s="70" t="n">
        <f aca="false">J124/1000000</f>
        <v>-0</v>
      </c>
      <c r="L124" s="18" t="n">
        <v>8988</v>
      </c>
      <c r="M124" s="29" t="n">
        <v>8418</v>
      </c>
      <c r="N124" s="70" t="n">
        <f aca="false">L124-M124</f>
        <v>570</v>
      </c>
      <c r="O124" s="70" t="n">
        <f aca="false">$F124*N124</f>
        <v>-228000</v>
      </c>
      <c r="P124" s="70" t="n">
        <f aca="false">O124/1000000</f>
        <v>-0.228</v>
      </c>
      <c r="Q124" s="33" t="s">
        <v>116</v>
      </c>
    </row>
    <row r="125" customFormat="false" ht="18" hidden="false" customHeight="false" outlineLevel="0" collapsed="false">
      <c r="A125" s="96"/>
      <c r="B125" s="26"/>
      <c r="C125" s="20" t="n">
        <v>4864787</v>
      </c>
      <c r="D125" s="27" t="s">
        <v>21</v>
      </c>
      <c r="E125" s="28" t="s">
        <v>22</v>
      </c>
      <c r="F125" s="20" t="n">
        <v>-800</v>
      </c>
      <c r="G125" s="18" t="n">
        <v>9</v>
      </c>
      <c r="H125" s="29" t="n">
        <v>0</v>
      </c>
      <c r="I125" s="70" t="n">
        <f aca="false">G125-H125</f>
        <v>9</v>
      </c>
      <c r="J125" s="70" t="n">
        <f aca="false">$F125*I125</f>
        <v>-7200</v>
      </c>
      <c r="K125" s="70" t="n">
        <f aca="false">J125/1000000</f>
        <v>-0.0072</v>
      </c>
      <c r="L125" s="18" t="n">
        <v>24</v>
      </c>
      <c r="M125" s="29" t="n">
        <v>0</v>
      </c>
      <c r="N125" s="70" t="n">
        <f aca="false">L125-M125</f>
        <v>24</v>
      </c>
      <c r="O125" s="70" t="n">
        <f aca="false">$F125*N125</f>
        <v>-19200</v>
      </c>
      <c r="P125" s="70" t="n">
        <f aca="false">O125/1000000</f>
        <v>-0.0192</v>
      </c>
      <c r="Q125" s="97" t="s">
        <v>41</v>
      </c>
    </row>
    <row r="126" customFormat="false" ht="15.75" hidden="false" customHeight="true" outlineLevel="0" collapsed="false">
      <c r="A126" s="96"/>
      <c r="B126" s="19" t="s">
        <v>25</v>
      </c>
      <c r="C126" s="20"/>
      <c r="D126" s="27"/>
      <c r="E126" s="28"/>
      <c r="F126" s="20"/>
      <c r="G126" s="18"/>
      <c r="H126" s="29"/>
      <c r="I126" s="29"/>
      <c r="J126" s="29"/>
      <c r="K126" s="30"/>
      <c r="L126" s="18"/>
      <c r="M126" s="29"/>
      <c r="N126" s="29"/>
      <c r="O126" s="29"/>
      <c r="P126" s="30"/>
      <c r="Q126" s="25"/>
    </row>
    <row r="127" customFormat="false" ht="16.5" hidden="false" customHeight="false" outlineLevel="0" collapsed="false">
      <c r="A127" s="96" t="n">
        <v>3</v>
      </c>
      <c r="B127" s="26" t="s">
        <v>117</v>
      </c>
      <c r="C127" s="20" t="n">
        <v>4864831</v>
      </c>
      <c r="D127" s="27" t="s">
        <v>21</v>
      </c>
      <c r="E127" s="28" t="s">
        <v>22</v>
      </c>
      <c r="F127" s="20" t="n">
        <v>-1000</v>
      </c>
      <c r="G127" s="18" t="n">
        <v>218</v>
      </c>
      <c r="H127" s="29" t="n">
        <v>93</v>
      </c>
      <c r="I127" s="29" t="n">
        <f aca="false">G127-H127</f>
        <v>125</v>
      </c>
      <c r="J127" s="29" t="n">
        <f aca="false">$F127*I127</f>
        <v>-125000</v>
      </c>
      <c r="K127" s="30" t="n">
        <f aca="false">J127/1000000</f>
        <v>-0.125</v>
      </c>
      <c r="L127" s="18" t="n">
        <v>37</v>
      </c>
      <c r="M127" s="29" t="n">
        <v>35</v>
      </c>
      <c r="N127" s="29" t="n">
        <f aca="false">L127-M127</f>
        <v>2</v>
      </c>
      <c r="O127" s="29" t="n">
        <f aca="false">$F127*N127</f>
        <v>-2000</v>
      </c>
      <c r="P127" s="30" t="n">
        <f aca="false">O127/1000000</f>
        <v>-0.002</v>
      </c>
      <c r="Q127" s="98"/>
    </row>
    <row r="128" customFormat="false" ht="16.5" hidden="false" customHeight="false" outlineLevel="0" collapsed="false">
      <c r="A128" s="96" t="n">
        <v>4</v>
      </c>
      <c r="B128" s="26" t="s">
        <v>118</v>
      </c>
      <c r="C128" s="20" t="n">
        <v>4864825</v>
      </c>
      <c r="D128" s="27" t="s">
        <v>21</v>
      </c>
      <c r="E128" s="28" t="s">
        <v>22</v>
      </c>
      <c r="F128" s="20" t="n">
        <v>-133.33</v>
      </c>
      <c r="G128" s="18" t="n">
        <v>2679</v>
      </c>
      <c r="H128" s="29" t="n">
        <v>2209</v>
      </c>
      <c r="I128" s="29" t="n">
        <f aca="false">G128-H128</f>
        <v>470</v>
      </c>
      <c r="J128" s="29" t="n">
        <f aca="false">$F128*I128</f>
        <v>-62665.1</v>
      </c>
      <c r="K128" s="30" t="n">
        <f aca="false">J128/1000000</f>
        <v>-0.0626651</v>
      </c>
      <c r="L128" s="18" t="n">
        <v>218</v>
      </c>
      <c r="M128" s="29" t="n">
        <v>217</v>
      </c>
      <c r="N128" s="29" t="n">
        <f aca="false">L128-M128</f>
        <v>1</v>
      </c>
      <c r="O128" s="29" t="n">
        <f aca="false">$F128*N128</f>
        <v>-133.33</v>
      </c>
      <c r="P128" s="30" t="n">
        <f aca="false">O128/1000000</f>
        <v>-0.00013333</v>
      </c>
      <c r="Q128" s="25" t="s">
        <v>119</v>
      </c>
    </row>
    <row r="129" customFormat="false" ht="16.5" hidden="false" customHeight="false" outlineLevel="0" collapsed="false">
      <c r="A129" s="99"/>
      <c r="B129" s="100" t="s">
        <v>120</v>
      </c>
      <c r="C129" s="101"/>
      <c r="D129" s="28"/>
      <c r="E129" s="28"/>
      <c r="F129" s="102"/>
      <c r="G129" s="103"/>
      <c r="H129" s="8"/>
      <c r="I129" s="29"/>
      <c r="J129" s="29"/>
      <c r="K129" s="30"/>
      <c r="L129" s="103"/>
      <c r="M129" s="8"/>
      <c r="N129" s="29"/>
      <c r="O129" s="29"/>
      <c r="P129" s="30"/>
      <c r="Q129" s="25"/>
    </row>
    <row r="130" customFormat="false" ht="16.5" hidden="false" customHeight="false" outlineLevel="0" collapsed="false">
      <c r="A130" s="96" t="n">
        <v>5</v>
      </c>
      <c r="B130" s="55" t="s">
        <v>121</v>
      </c>
      <c r="C130" s="20" t="n">
        <v>4865149</v>
      </c>
      <c r="D130" s="21" t="s">
        <v>21</v>
      </c>
      <c r="E130" s="28" t="s">
        <v>22</v>
      </c>
      <c r="F130" s="20" t="n">
        <v>-187.5</v>
      </c>
      <c r="G130" s="18" t="n">
        <v>998642</v>
      </c>
      <c r="H130" s="29" t="n">
        <v>998689</v>
      </c>
      <c r="I130" s="29" t="n">
        <f aca="false">G130-H130</f>
        <v>-47</v>
      </c>
      <c r="J130" s="29" t="n">
        <f aca="false">$F130*I130</f>
        <v>8812.5</v>
      </c>
      <c r="K130" s="30" t="n">
        <f aca="false">J130/1000000</f>
        <v>0.0088125</v>
      </c>
      <c r="L130" s="18" t="n">
        <v>999962</v>
      </c>
      <c r="M130" s="29" t="n">
        <v>999963</v>
      </c>
      <c r="N130" s="29" t="n">
        <f aca="false">L130-M130</f>
        <v>-1</v>
      </c>
      <c r="O130" s="29" t="n">
        <f aca="false">$F130*N130</f>
        <v>187.5</v>
      </c>
      <c r="P130" s="30" t="n">
        <f aca="false">O130/1000000</f>
        <v>0.0001875</v>
      </c>
      <c r="Q130" s="35"/>
    </row>
    <row r="131" customFormat="false" ht="16.5" hidden="false" customHeight="false" outlineLevel="0" collapsed="false">
      <c r="A131" s="96"/>
      <c r="B131" s="19" t="s">
        <v>50</v>
      </c>
      <c r="C131" s="20"/>
      <c r="D131" s="21"/>
      <c r="E131" s="28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customFormat="false" ht="16.5" hidden="false" customHeight="false" outlineLevel="0" collapsed="false">
      <c r="A132" s="96" t="n">
        <v>6</v>
      </c>
      <c r="B132" s="26" t="s">
        <v>122</v>
      </c>
      <c r="C132" s="20" t="n">
        <v>5128439</v>
      </c>
      <c r="D132" s="27" t="s">
        <v>21</v>
      </c>
      <c r="E132" s="28" t="s">
        <v>22</v>
      </c>
      <c r="F132" s="20" t="n">
        <v>-800</v>
      </c>
      <c r="G132" s="18" t="n">
        <v>943036</v>
      </c>
      <c r="H132" s="29" t="n">
        <v>945693</v>
      </c>
      <c r="I132" s="29" t="n">
        <f aca="false">G132-H132</f>
        <v>-2657</v>
      </c>
      <c r="J132" s="29" t="n">
        <f aca="false">$F132*I132</f>
        <v>2125600</v>
      </c>
      <c r="K132" s="30" t="n">
        <f aca="false">J132/1000000</f>
        <v>2.1256</v>
      </c>
      <c r="L132" s="18" t="n">
        <v>998182</v>
      </c>
      <c r="M132" s="29" t="n">
        <v>998182</v>
      </c>
      <c r="N132" s="29" t="n">
        <f aca="false">L132-M132</f>
        <v>0</v>
      </c>
      <c r="O132" s="29" t="n">
        <f aca="false">$F132*N132</f>
        <v>-0</v>
      </c>
      <c r="P132" s="30" t="n">
        <f aca="false">O132/1000000</f>
        <v>-0</v>
      </c>
      <c r="Q132" s="25"/>
    </row>
    <row r="133" customFormat="false" ht="16.5" hidden="false" customHeight="false" outlineLevel="0" collapsed="false">
      <c r="A133" s="96"/>
      <c r="B133" s="37" t="s">
        <v>102</v>
      </c>
      <c r="C133" s="20"/>
      <c r="D133" s="27"/>
      <c r="E133" s="28"/>
      <c r="F133" s="20"/>
      <c r="G133" s="18"/>
      <c r="H133" s="29"/>
      <c r="I133" s="29"/>
      <c r="J133" s="29"/>
      <c r="K133" s="30"/>
      <c r="L133" s="18"/>
      <c r="M133" s="29"/>
      <c r="N133" s="29"/>
      <c r="O133" s="29"/>
      <c r="P133" s="30"/>
      <c r="Q133" s="25"/>
    </row>
    <row r="134" s="28" customFormat="true" ht="14.25" hidden="false" customHeight="false" outlineLevel="0" collapsed="false">
      <c r="A134" s="21" t="n">
        <v>7</v>
      </c>
      <c r="B134" s="104" t="s">
        <v>123</v>
      </c>
      <c r="C134" s="71" t="n">
        <v>4864971</v>
      </c>
      <c r="D134" s="27" t="s">
        <v>21</v>
      </c>
      <c r="E134" s="28" t="s">
        <v>22</v>
      </c>
      <c r="F134" s="27" t="n">
        <v>800</v>
      </c>
      <c r="G134" s="105" t="n">
        <v>0</v>
      </c>
      <c r="H134" s="21" t="n">
        <v>0</v>
      </c>
      <c r="I134" s="21" t="n">
        <f aca="false">G134-H134</f>
        <v>0</v>
      </c>
      <c r="J134" s="21" t="n">
        <f aca="false">$F134*I134</f>
        <v>0</v>
      </c>
      <c r="K134" s="21" t="n">
        <f aca="false">J134/1000000</f>
        <v>0</v>
      </c>
      <c r="L134" s="105" t="n">
        <v>999495</v>
      </c>
      <c r="M134" s="21" t="n">
        <v>999495</v>
      </c>
      <c r="N134" s="21" t="n">
        <f aca="false">L134-M134</f>
        <v>0</v>
      </c>
      <c r="O134" s="21" t="n">
        <f aca="false">$F134*N134</f>
        <v>0</v>
      </c>
      <c r="P134" s="21" t="n">
        <f aca="false">O134/1000000</f>
        <v>0</v>
      </c>
      <c r="Q134" s="106"/>
    </row>
    <row r="135" s="108" customFormat="true" ht="18" hidden="false" customHeight="true" outlineLevel="0" collapsed="false">
      <c r="A135" s="105"/>
      <c r="B135" s="107" t="s">
        <v>124</v>
      </c>
      <c r="C135" s="71"/>
      <c r="D135" s="27"/>
      <c r="E135" s="28"/>
      <c r="F135" s="27"/>
      <c r="G135" s="105"/>
      <c r="H135" s="21"/>
      <c r="I135" s="21"/>
      <c r="J135" s="21"/>
      <c r="K135" s="21"/>
      <c r="L135" s="105"/>
      <c r="M135" s="21"/>
      <c r="N135" s="21"/>
      <c r="O135" s="21"/>
      <c r="P135" s="21"/>
      <c r="Q135" s="106"/>
    </row>
    <row r="136" s="108" customFormat="true" ht="14.25" hidden="false" customHeight="false" outlineLevel="0" collapsed="false">
      <c r="A136" s="105" t="n">
        <v>8</v>
      </c>
      <c r="B136" s="104" t="s">
        <v>125</v>
      </c>
      <c r="C136" s="71" t="n">
        <v>4864952</v>
      </c>
      <c r="D136" s="27" t="s">
        <v>21</v>
      </c>
      <c r="E136" s="28" t="s">
        <v>22</v>
      </c>
      <c r="F136" s="27" t="n">
        <v>-625</v>
      </c>
      <c r="G136" s="105" t="n">
        <v>992498</v>
      </c>
      <c r="H136" s="21" t="n">
        <v>993518</v>
      </c>
      <c r="I136" s="21" t="n">
        <f aca="false">G136-H136</f>
        <v>-1020</v>
      </c>
      <c r="J136" s="21" t="n">
        <f aca="false">$F136*I136</f>
        <v>637500</v>
      </c>
      <c r="K136" s="21" t="n">
        <f aca="false">J136/1000000</f>
        <v>0.6375</v>
      </c>
      <c r="L136" s="105" t="n">
        <v>999990</v>
      </c>
      <c r="M136" s="21" t="n">
        <v>999990</v>
      </c>
      <c r="N136" s="21" t="n">
        <f aca="false">L136-M136</f>
        <v>0</v>
      </c>
      <c r="O136" s="21" t="n">
        <f aca="false">$F136*N136</f>
        <v>-0</v>
      </c>
      <c r="P136" s="21" t="n">
        <f aca="false">O136/1000000</f>
        <v>-0</v>
      </c>
      <c r="Q136" s="106"/>
    </row>
    <row r="137" s="108" customFormat="true" ht="14.25" hidden="false" customHeight="false" outlineLevel="0" collapsed="false">
      <c r="A137" s="105" t="n">
        <v>9</v>
      </c>
      <c r="B137" s="104" t="s">
        <v>125</v>
      </c>
      <c r="C137" s="71" t="n">
        <v>5129958</v>
      </c>
      <c r="D137" s="27" t="s">
        <v>21</v>
      </c>
      <c r="E137" s="28" t="s">
        <v>22</v>
      </c>
      <c r="F137" s="27" t="n">
        <v>-625</v>
      </c>
      <c r="G137" s="105" t="n">
        <v>993208</v>
      </c>
      <c r="H137" s="21" t="n">
        <v>993292</v>
      </c>
      <c r="I137" s="21" t="n">
        <f aca="false">G137-H137</f>
        <v>-84</v>
      </c>
      <c r="J137" s="21" t="n">
        <f aca="false">$F137*I137</f>
        <v>52500</v>
      </c>
      <c r="K137" s="21" t="n">
        <f aca="false">J137/1000000</f>
        <v>0.0525</v>
      </c>
      <c r="L137" s="105" t="n">
        <v>999844</v>
      </c>
      <c r="M137" s="21" t="n">
        <v>999844</v>
      </c>
      <c r="N137" s="21" t="n">
        <f aca="false">L137-M137</f>
        <v>0</v>
      </c>
      <c r="O137" s="21" t="n">
        <f aca="false">$F137*N137</f>
        <v>-0</v>
      </c>
      <c r="P137" s="21" t="n">
        <f aca="false">O137/1000000</f>
        <v>-0</v>
      </c>
      <c r="Q137" s="106"/>
    </row>
    <row r="138" s="108" customFormat="true" ht="15" hidden="false" customHeight="false" outlineLevel="0" collapsed="false">
      <c r="A138" s="105"/>
      <c r="B138" s="107" t="s">
        <v>108</v>
      </c>
      <c r="C138" s="71"/>
      <c r="D138" s="27"/>
      <c r="E138" s="28"/>
      <c r="F138" s="27"/>
      <c r="G138" s="105"/>
      <c r="H138" s="21"/>
      <c r="I138" s="21"/>
      <c r="J138" s="21"/>
      <c r="K138" s="21"/>
      <c r="L138" s="105"/>
      <c r="M138" s="21"/>
      <c r="N138" s="21"/>
      <c r="O138" s="21"/>
      <c r="P138" s="21"/>
      <c r="Q138" s="106"/>
    </row>
    <row r="139" s="108" customFormat="true" ht="14.25" hidden="false" customHeight="false" outlineLevel="0" collapsed="false">
      <c r="A139" s="105" t="n">
        <v>10</v>
      </c>
      <c r="B139" s="104" t="s">
        <v>126</v>
      </c>
      <c r="C139" s="71" t="n">
        <v>4865158</v>
      </c>
      <c r="D139" s="27" t="s">
        <v>21</v>
      </c>
      <c r="E139" s="28" t="s">
        <v>22</v>
      </c>
      <c r="F139" s="27" t="n">
        <v>-200</v>
      </c>
      <c r="G139" s="105" t="n">
        <v>999362</v>
      </c>
      <c r="H139" s="21" t="n">
        <v>999360</v>
      </c>
      <c r="I139" s="21" t="n">
        <f aca="false">G139-H139</f>
        <v>2</v>
      </c>
      <c r="J139" s="21" t="n">
        <f aca="false">$F139*I139</f>
        <v>-400</v>
      </c>
      <c r="K139" s="21" t="n">
        <f aca="false">J139/1000000</f>
        <v>-0.0004</v>
      </c>
      <c r="L139" s="105" t="n">
        <v>14065</v>
      </c>
      <c r="M139" s="21" t="n">
        <v>13800</v>
      </c>
      <c r="N139" s="21" t="n">
        <f aca="false">L139-M139</f>
        <v>265</v>
      </c>
      <c r="O139" s="21" t="n">
        <f aca="false">$F139*N139</f>
        <v>-53000</v>
      </c>
      <c r="P139" s="21" t="n">
        <f aca="false">O139/1000000</f>
        <v>-0.053</v>
      </c>
      <c r="Q139" s="106"/>
    </row>
    <row r="140" s="108" customFormat="true" ht="14.25" hidden="false" customHeight="false" outlineLevel="0" collapsed="false">
      <c r="A140" s="105" t="n">
        <v>11</v>
      </c>
      <c r="B140" s="104" t="s">
        <v>127</v>
      </c>
      <c r="C140" s="71" t="n">
        <v>4864816</v>
      </c>
      <c r="D140" s="27" t="s">
        <v>21</v>
      </c>
      <c r="E140" s="28" t="s">
        <v>22</v>
      </c>
      <c r="F140" s="27" t="n">
        <v>-187.5</v>
      </c>
      <c r="G140" s="105" t="n">
        <v>996815</v>
      </c>
      <c r="H140" s="21" t="n">
        <v>996866</v>
      </c>
      <c r="I140" s="21" t="n">
        <f aca="false">G140-H140</f>
        <v>-51</v>
      </c>
      <c r="J140" s="21" t="n">
        <f aca="false">$F140*I140</f>
        <v>9562.5</v>
      </c>
      <c r="K140" s="21" t="n">
        <f aca="false">J140/1000000</f>
        <v>0.0095625</v>
      </c>
      <c r="L140" s="105" t="n">
        <v>5614</v>
      </c>
      <c r="M140" s="21" t="n">
        <v>5711</v>
      </c>
      <c r="N140" s="21" t="n">
        <f aca="false">L140-M140</f>
        <v>-97</v>
      </c>
      <c r="O140" s="21" t="n">
        <f aca="false">$F140*N140</f>
        <v>18187.5</v>
      </c>
      <c r="P140" s="21" t="n">
        <f aca="false">O140/1000000</f>
        <v>0.0181875</v>
      </c>
      <c r="Q140" s="106"/>
    </row>
    <row r="141" s="108" customFormat="true" ht="14.25" hidden="false" customHeight="false" outlineLevel="0" collapsed="false">
      <c r="A141" s="105" t="n">
        <v>12</v>
      </c>
      <c r="B141" s="104" t="s">
        <v>128</v>
      </c>
      <c r="C141" s="71" t="n">
        <v>4864808</v>
      </c>
      <c r="D141" s="27" t="s">
        <v>21</v>
      </c>
      <c r="E141" s="28" t="s">
        <v>22</v>
      </c>
      <c r="F141" s="27" t="n">
        <v>-187.5</v>
      </c>
      <c r="G141" s="105" t="n">
        <v>998586</v>
      </c>
      <c r="H141" s="21" t="n">
        <v>998660</v>
      </c>
      <c r="I141" s="21" t="n">
        <f aca="false">G141-H141</f>
        <v>-74</v>
      </c>
      <c r="J141" s="21" t="n">
        <f aca="false">$F141*I141</f>
        <v>13875</v>
      </c>
      <c r="K141" s="21" t="n">
        <f aca="false">J141/1000000</f>
        <v>0.013875</v>
      </c>
      <c r="L141" s="105" t="n">
        <v>4320</v>
      </c>
      <c r="M141" s="21" t="n">
        <v>4142</v>
      </c>
      <c r="N141" s="21" t="n">
        <f aca="false">L141-M141</f>
        <v>178</v>
      </c>
      <c r="O141" s="21" t="n">
        <f aca="false">$F141*N141</f>
        <v>-33375</v>
      </c>
      <c r="P141" s="21" t="n">
        <f aca="false">O141/1000000</f>
        <v>-0.033375</v>
      </c>
      <c r="Q141" s="106"/>
    </row>
    <row r="142" s="108" customFormat="true" ht="14.25" hidden="false" customHeight="false" outlineLevel="0" collapsed="false">
      <c r="A142" s="105" t="n">
        <v>13</v>
      </c>
      <c r="B142" s="104" t="s">
        <v>129</v>
      </c>
      <c r="C142" s="71" t="n">
        <v>4865005</v>
      </c>
      <c r="D142" s="27" t="s">
        <v>21</v>
      </c>
      <c r="E142" s="28" t="s">
        <v>22</v>
      </c>
      <c r="F142" s="27" t="n">
        <v>-250</v>
      </c>
      <c r="G142" s="105" t="n">
        <v>2242</v>
      </c>
      <c r="H142" s="21" t="n">
        <v>2085</v>
      </c>
      <c r="I142" s="21" t="n">
        <f aca="false">G142-H142</f>
        <v>157</v>
      </c>
      <c r="J142" s="21" t="n">
        <f aca="false">$F142*I142</f>
        <v>-39250</v>
      </c>
      <c r="K142" s="21" t="n">
        <f aca="false">J142/1000000</f>
        <v>-0.03925</v>
      </c>
      <c r="L142" s="105" t="n">
        <v>7755</v>
      </c>
      <c r="M142" s="21" t="n">
        <v>7436</v>
      </c>
      <c r="N142" s="21" t="n">
        <f aca="false">L142-M142</f>
        <v>319</v>
      </c>
      <c r="O142" s="21" t="n">
        <f aca="false">$F142*N142</f>
        <v>-79750</v>
      </c>
      <c r="P142" s="21" t="n">
        <f aca="false">O142/1000000</f>
        <v>-0.07975</v>
      </c>
      <c r="Q142" s="106"/>
    </row>
    <row r="143" s="43" customFormat="true" ht="15" hidden="false" customHeight="false" outlineLevel="0" collapsed="false">
      <c r="A143" s="39" t="n">
        <v>14</v>
      </c>
      <c r="B143" s="40" t="s">
        <v>130</v>
      </c>
      <c r="C143" s="41" t="n">
        <v>4864822</v>
      </c>
      <c r="D143" s="42" t="s">
        <v>21</v>
      </c>
      <c r="E143" s="43" t="s">
        <v>22</v>
      </c>
      <c r="F143" s="41" t="n">
        <v>-100</v>
      </c>
      <c r="G143" s="39" t="n">
        <v>999856</v>
      </c>
      <c r="H143" s="41" t="n">
        <v>999764</v>
      </c>
      <c r="I143" s="41" t="n">
        <f aca="false">G143-H143</f>
        <v>92</v>
      </c>
      <c r="J143" s="41" t="n">
        <f aca="false">$F143*I143</f>
        <v>-9200</v>
      </c>
      <c r="K143" s="41" t="n">
        <f aca="false">J143/1000000</f>
        <v>-0.0092</v>
      </c>
      <c r="L143" s="39" t="n">
        <v>28179</v>
      </c>
      <c r="M143" s="41" t="n">
        <v>25672</v>
      </c>
      <c r="N143" s="41" t="n">
        <f aca="false">L143-M143</f>
        <v>2507</v>
      </c>
      <c r="O143" s="41" t="n">
        <f aca="false">$F143*N143</f>
        <v>-250700</v>
      </c>
      <c r="P143" s="41" t="n">
        <f aca="false">O143/1000000</f>
        <v>-0.2507</v>
      </c>
      <c r="Q143" s="44"/>
    </row>
    <row r="144" customFormat="false" ht="15.75" hidden="false" customHeight="false" outlineLevel="0" collapsed="false">
      <c r="L144" s="29"/>
    </row>
    <row r="145" customFormat="false" ht="18" hidden="false" customHeight="false" outlineLevel="0" collapsed="false">
      <c r="B145" s="109" t="s">
        <v>131</v>
      </c>
      <c r="K145" s="110" t="n">
        <f aca="false">SUM(K122:K143)</f>
        <v>2.5488349</v>
      </c>
      <c r="P145" s="110" t="n">
        <f aca="false">SUM(P122:P143)</f>
        <v>-0.73898333</v>
      </c>
    </row>
    <row r="146" customFormat="false" ht="15.75" hidden="false" customHeight="false" outlineLevel="0" collapsed="false">
      <c r="K146" s="111"/>
      <c r="P146" s="111"/>
    </row>
    <row r="147" customFormat="false" ht="15.75" hidden="false" customHeight="false" outlineLevel="0" collapsed="false">
      <c r="K147" s="111"/>
      <c r="P147" s="111"/>
    </row>
    <row r="148" customFormat="false" ht="15.75" hidden="false" customHeight="false" outlineLevel="0" collapsed="false">
      <c r="K148" s="111"/>
      <c r="P148" s="111"/>
    </row>
    <row r="149" customFormat="false" ht="15.75" hidden="false" customHeight="false" outlineLevel="0" collapsed="false">
      <c r="K149" s="111"/>
      <c r="P149" s="111"/>
    </row>
    <row r="150" customFormat="false" ht="15.75" hidden="false" customHeight="false" outlineLevel="0" collapsed="false">
      <c r="K150" s="111"/>
      <c r="P150" s="111"/>
    </row>
    <row r="151" customFormat="false" ht="13.5" hidden="false" customHeight="false" outlineLevel="0" collapsed="false"/>
    <row r="152" customFormat="false" ht="31.5" hidden="false" customHeight="true" outlineLevel="0" collapsed="false">
      <c r="A152" s="112" t="s">
        <v>132</v>
      </c>
      <c r="B152" s="113"/>
      <c r="C152" s="113"/>
      <c r="D152" s="114"/>
      <c r="E152" s="115"/>
      <c r="F152" s="114"/>
      <c r="G152" s="114"/>
      <c r="H152" s="113"/>
      <c r="I152" s="116"/>
      <c r="J152" s="117"/>
      <c r="K152" s="118"/>
      <c r="L152" s="119"/>
      <c r="M152" s="119"/>
      <c r="N152" s="119"/>
      <c r="O152" s="119"/>
      <c r="P152" s="119"/>
      <c r="Q152" s="120"/>
    </row>
    <row r="153" customFormat="false" ht="28.5" hidden="false" customHeight="true" outlineLevel="0" collapsed="false">
      <c r="A153" s="121" t="s">
        <v>133</v>
      </c>
      <c r="B153" s="122"/>
      <c r="C153" s="122"/>
      <c r="D153" s="122"/>
      <c r="E153" s="123"/>
      <c r="F153" s="122"/>
      <c r="G153" s="122"/>
      <c r="H153" s="122"/>
      <c r="I153" s="124"/>
      <c r="J153" s="122"/>
      <c r="K153" s="125" t="n">
        <f aca="false">K111</f>
        <v>-11.29135134</v>
      </c>
      <c r="L153" s="73"/>
      <c r="M153" s="73"/>
      <c r="N153" s="73"/>
      <c r="O153" s="73"/>
      <c r="P153" s="125" t="n">
        <f aca="false">P111</f>
        <v>5.12216458</v>
      </c>
      <c r="Q153" s="126"/>
    </row>
    <row r="154" customFormat="false" ht="28.5" hidden="false" customHeight="true" outlineLevel="0" collapsed="false">
      <c r="A154" s="121" t="s">
        <v>134</v>
      </c>
      <c r="B154" s="122"/>
      <c r="C154" s="122"/>
      <c r="D154" s="122"/>
      <c r="E154" s="123"/>
      <c r="F154" s="122"/>
      <c r="G154" s="122"/>
      <c r="H154" s="122"/>
      <c r="I154" s="124"/>
      <c r="J154" s="122"/>
      <c r="K154" s="125" t="n">
        <f aca="false">K145</f>
        <v>2.5488349</v>
      </c>
      <c r="L154" s="73"/>
      <c r="M154" s="73"/>
      <c r="N154" s="73"/>
      <c r="O154" s="73"/>
      <c r="P154" s="125" t="n">
        <f aca="false">P145</f>
        <v>-0.73898333</v>
      </c>
      <c r="Q154" s="126"/>
    </row>
    <row r="155" customFormat="false" ht="28.5" hidden="false" customHeight="true" outlineLevel="0" collapsed="false">
      <c r="A155" s="121" t="s">
        <v>135</v>
      </c>
      <c r="B155" s="122"/>
      <c r="C155" s="122"/>
      <c r="D155" s="122"/>
      <c r="E155" s="123"/>
      <c r="F155" s="122"/>
      <c r="G155" s="122"/>
      <c r="H155" s="122"/>
      <c r="I155" s="124"/>
      <c r="J155" s="122"/>
      <c r="K155" s="125" t="n">
        <f aca="false">'ROHTAK ROAD'!K44</f>
        <v>0.2150625</v>
      </c>
      <c r="L155" s="73"/>
      <c r="M155" s="73"/>
      <c r="N155" s="73"/>
      <c r="O155" s="73"/>
      <c r="P155" s="125" t="n">
        <f aca="false">'ROHTAK ROAD'!P44</f>
        <v>0.1287625</v>
      </c>
      <c r="Q155" s="126"/>
    </row>
    <row r="156" customFormat="false" ht="27.75" hidden="false" customHeight="true" outlineLevel="0" collapsed="false">
      <c r="A156" s="127" t="s">
        <v>136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9" t="n">
        <f aca="false">SUM(K153:K155)</f>
        <v>-8.52745394</v>
      </c>
      <c r="L156" s="130"/>
      <c r="M156" s="130"/>
      <c r="N156" s="130"/>
      <c r="O156" s="130"/>
      <c r="P156" s="129" t="n">
        <f aca="false">SUM(P153:P155)</f>
        <v>4.51194375</v>
      </c>
      <c r="Q156" s="131"/>
    </row>
    <row r="160" customFormat="false" ht="13.5" hidden="false" customHeight="false" outlineLevel="0" collapsed="false">
      <c r="A160" s="132"/>
    </row>
    <row r="161" customFormat="false" ht="12.75" hidden="false" customHeight="false" outlineLevel="0" collapsed="false">
      <c r="A161" s="133"/>
      <c r="B161" s="134"/>
      <c r="C161" s="134"/>
      <c r="D161" s="134"/>
      <c r="E161" s="134"/>
      <c r="F161" s="134"/>
      <c r="G161" s="134"/>
      <c r="H161" s="119"/>
      <c r="I161" s="119"/>
      <c r="J161" s="119"/>
      <c r="K161" s="119"/>
      <c r="L161" s="119"/>
      <c r="M161" s="119"/>
      <c r="N161" s="119"/>
      <c r="O161" s="119"/>
      <c r="P161" s="119"/>
      <c r="Q161" s="120"/>
    </row>
    <row r="162" customFormat="false" ht="23.25" hidden="false" customHeight="false" outlineLevel="0" collapsed="false">
      <c r="A162" s="135" t="s">
        <v>137</v>
      </c>
      <c r="B162" s="136"/>
      <c r="C162" s="136"/>
      <c r="D162" s="136"/>
      <c r="E162" s="136"/>
      <c r="F162" s="136"/>
      <c r="G162" s="136"/>
      <c r="H162" s="73"/>
      <c r="I162" s="73"/>
      <c r="J162" s="73"/>
      <c r="K162" s="73"/>
      <c r="L162" s="73"/>
      <c r="M162" s="73"/>
      <c r="N162" s="73"/>
      <c r="O162" s="73"/>
      <c r="P162" s="73"/>
      <c r="Q162" s="126"/>
    </row>
    <row r="163" customFormat="false" ht="12.75" hidden="false" customHeight="false" outlineLevel="0" collapsed="false">
      <c r="A163" s="137"/>
      <c r="B163" s="136"/>
      <c r="C163" s="136"/>
      <c r="D163" s="136"/>
      <c r="E163" s="136"/>
      <c r="F163" s="136"/>
      <c r="G163" s="136"/>
      <c r="H163" s="73"/>
      <c r="I163" s="73"/>
      <c r="J163" s="73"/>
      <c r="K163" s="73"/>
      <c r="L163" s="73"/>
      <c r="M163" s="73"/>
      <c r="N163" s="73"/>
      <c r="O163" s="73"/>
      <c r="P163" s="73"/>
      <c r="Q163" s="126"/>
    </row>
    <row r="164" customFormat="false" ht="15.75" hidden="false" customHeight="false" outlineLevel="0" collapsed="false">
      <c r="A164" s="138"/>
      <c r="B164" s="139"/>
      <c r="C164" s="139"/>
      <c r="D164" s="139"/>
      <c r="E164" s="139"/>
      <c r="F164" s="139"/>
      <c r="G164" s="139"/>
      <c r="H164" s="73"/>
      <c r="I164" s="73"/>
      <c r="J164" s="73"/>
      <c r="K164" s="140" t="s">
        <v>138</v>
      </c>
      <c r="L164" s="73"/>
      <c r="M164" s="73"/>
      <c r="N164" s="73"/>
      <c r="O164" s="73"/>
      <c r="P164" s="140" t="s">
        <v>139</v>
      </c>
      <c r="Q164" s="126"/>
    </row>
    <row r="165" customFormat="false" ht="12.75" hidden="false" customHeight="false" outlineLevel="0" collapsed="false">
      <c r="A165" s="141"/>
      <c r="B165" s="68"/>
      <c r="C165" s="68"/>
      <c r="D165" s="68"/>
      <c r="E165" s="68"/>
      <c r="F165" s="68"/>
      <c r="G165" s="68"/>
      <c r="H165" s="73"/>
      <c r="I165" s="73"/>
      <c r="J165" s="73"/>
      <c r="K165" s="73"/>
      <c r="L165" s="73"/>
      <c r="M165" s="73"/>
      <c r="N165" s="73"/>
      <c r="O165" s="73"/>
      <c r="P165" s="73"/>
      <c r="Q165" s="126"/>
    </row>
    <row r="166" customFormat="false" ht="12.75" hidden="false" customHeight="false" outlineLevel="0" collapsed="false">
      <c r="A166" s="141"/>
      <c r="B166" s="68"/>
      <c r="C166" s="68"/>
      <c r="D166" s="68"/>
      <c r="E166" s="68"/>
      <c r="F166" s="68"/>
      <c r="G166" s="68"/>
      <c r="H166" s="73"/>
      <c r="I166" s="73"/>
      <c r="J166" s="73"/>
      <c r="K166" s="73"/>
      <c r="L166" s="73"/>
      <c r="M166" s="73"/>
      <c r="N166" s="73"/>
      <c r="O166" s="73"/>
      <c r="P166" s="73"/>
      <c r="Q166" s="126"/>
    </row>
    <row r="167" customFormat="false" ht="24.75" hidden="false" customHeight="true" outlineLevel="0" collapsed="false">
      <c r="A167" s="142" t="s">
        <v>140</v>
      </c>
      <c r="B167" s="143"/>
      <c r="C167" s="143"/>
      <c r="D167" s="144"/>
      <c r="E167" s="144"/>
      <c r="F167" s="145"/>
      <c r="G167" s="144"/>
      <c r="H167" s="73"/>
      <c r="I167" s="73"/>
      <c r="J167" s="73"/>
      <c r="K167" s="146" t="n">
        <f aca="false">K156</f>
        <v>-8.52745394</v>
      </c>
      <c r="L167" s="144" t="s">
        <v>141</v>
      </c>
      <c r="M167" s="73"/>
      <c r="N167" s="73"/>
      <c r="O167" s="73"/>
      <c r="P167" s="146" t="n">
        <f aca="false">P156</f>
        <v>4.51194375</v>
      </c>
      <c r="Q167" s="147" t="s">
        <v>141</v>
      </c>
    </row>
    <row r="168" customFormat="false" ht="15" hidden="false" customHeight="false" outlineLevel="0" collapsed="false">
      <c r="A168" s="148"/>
      <c r="B168" s="149"/>
      <c r="C168" s="149"/>
      <c r="D168" s="136"/>
      <c r="E168" s="136"/>
      <c r="F168" s="150"/>
      <c r="G168" s="136"/>
      <c r="H168" s="73"/>
      <c r="I168" s="73"/>
      <c r="J168" s="73"/>
      <c r="K168" s="8"/>
      <c r="L168" s="136"/>
      <c r="M168" s="73"/>
      <c r="N168" s="73"/>
      <c r="O168" s="73"/>
      <c r="P168" s="8"/>
      <c r="Q168" s="151"/>
    </row>
    <row r="169" customFormat="false" ht="22.5" hidden="false" customHeight="true" outlineLevel="0" collapsed="false">
      <c r="A169" s="152" t="s">
        <v>142</v>
      </c>
      <c r="B169" s="153"/>
      <c r="C169" s="153"/>
      <c r="D169" s="136"/>
      <c r="E169" s="136"/>
      <c r="F169" s="154"/>
      <c r="G169" s="144"/>
      <c r="H169" s="73"/>
      <c r="I169" s="73"/>
      <c r="J169" s="73"/>
      <c r="K169" s="146" t="n">
        <f aca="false">'STEPPED UP GENCO'!K40</f>
        <v>-1.29714487</v>
      </c>
      <c r="L169" s="144" t="s">
        <v>141</v>
      </c>
      <c r="M169" s="73"/>
      <c r="N169" s="73"/>
      <c r="O169" s="73"/>
      <c r="P169" s="146" t="n">
        <f aca="false">'STEPPED UP GENCO'!P40</f>
        <v>0.08006148255</v>
      </c>
      <c r="Q169" s="147" t="s">
        <v>141</v>
      </c>
    </row>
    <row r="170" customFormat="false" ht="12.75" hidden="false" customHeight="false" outlineLevel="0" collapsed="false">
      <c r="A170" s="155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126"/>
    </row>
    <row r="171" customFormat="false" ht="2.25" hidden="false" customHeight="true" outlineLevel="0" collapsed="false">
      <c r="A171" s="155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126"/>
    </row>
    <row r="172" customFormat="false" ht="7.5" hidden="false" customHeight="true" outlineLevel="0" collapsed="false">
      <c r="A172" s="155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126"/>
    </row>
    <row r="173" customFormat="false" ht="21" hidden="false" customHeight="false" outlineLevel="0" collapsed="false">
      <c r="A173" s="156"/>
      <c r="B173" s="130"/>
      <c r="C173" s="130"/>
      <c r="D173" s="130"/>
      <c r="E173" s="130"/>
      <c r="F173" s="130"/>
      <c r="G173" s="130"/>
      <c r="H173" s="157"/>
      <c r="I173" s="157"/>
      <c r="J173" s="158" t="s">
        <v>143</v>
      </c>
      <c r="K173" s="159" t="n">
        <f aca="false">SUM(K167:K172)</f>
        <v>-9.82459881</v>
      </c>
      <c r="L173" s="157" t="s">
        <v>141</v>
      </c>
      <c r="M173" s="160"/>
      <c r="N173" s="130"/>
      <c r="O173" s="130"/>
      <c r="P173" s="159" t="n">
        <f aca="false">SUM(P167:P172)</f>
        <v>4.59200523255</v>
      </c>
      <c r="Q173" s="161" t="s">
        <v>141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82"/>
      <c r="G1" s="73"/>
      <c r="H1" s="73"/>
      <c r="I1" s="209" t="s">
        <v>5</v>
      </c>
      <c r="J1" s="73"/>
      <c r="K1" s="73"/>
      <c r="L1" s="73"/>
      <c r="M1" s="73"/>
      <c r="N1" s="209" t="s">
        <v>6</v>
      </c>
      <c r="O1" s="73"/>
      <c r="P1" s="73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0/09/2019</v>
      </c>
      <c r="H2" s="11" t="str">
        <f aca="false">NDPL!H5</f>
        <v>INTIAL READING 01/09/2019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0/09/2019</v>
      </c>
      <c r="M2" s="11" t="str">
        <f aca="false">NDPL!H5</f>
        <v>INTIAL READING 01/09/2019</v>
      </c>
      <c r="N2" s="11" t="s">
        <v>15</v>
      </c>
      <c r="O2" s="11" t="s">
        <v>16</v>
      </c>
      <c r="P2" s="13" t="s">
        <v>17</v>
      </c>
      <c r="Q2" s="727"/>
    </row>
    <row r="3" customFormat="false" ht="14.25" hidden="false" customHeight="false" outlineLevel="0" collapsed="false"/>
    <row r="4" customFormat="false" ht="13.5" hidden="false" customHeight="false" outlineLevel="0" collapsed="false">
      <c r="A4" s="308"/>
      <c r="B4" s="728" t="s">
        <v>470</v>
      </c>
      <c r="C4" s="17"/>
      <c r="D4" s="17"/>
      <c r="E4" s="17"/>
      <c r="F4" s="358"/>
      <c r="G4" s="308"/>
      <c r="H4" s="17"/>
      <c r="I4" s="17"/>
      <c r="J4" s="17"/>
      <c r="K4" s="358"/>
      <c r="L4" s="308"/>
      <c r="M4" s="17"/>
      <c r="N4" s="17"/>
      <c r="O4" s="17"/>
      <c r="P4" s="358"/>
      <c r="Q4" s="54"/>
    </row>
    <row r="5" customFormat="false" ht="12.75" hidden="false" customHeight="false" outlineLevel="0" collapsed="false">
      <c r="A5" s="253"/>
      <c r="B5" s="729" t="s">
        <v>471</v>
      </c>
      <c r="C5" s="23" t="s">
        <v>420</v>
      </c>
      <c r="D5" s="73"/>
      <c r="E5" s="73"/>
      <c r="F5" s="607"/>
      <c r="G5" s="253"/>
      <c r="H5" s="73"/>
      <c r="I5" s="73"/>
      <c r="J5" s="73"/>
      <c r="K5" s="607"/>
      <c r="L5" s="253"/>
      <c r="M5" s="73"/>
      <c r="N5" s="73"/>
      <c r="O5" s="73"/>
      <c r="P5" s="607"/>
      <c r="Q5" s="25"/>
    </row>
    <row r="6" customFormat="false" ht="15" hidden="false" customHeight="false" outlineLevel="0" collapsed="false">
      <c r="A6" s="189" t="n">
        <v>1</v>
      </c>
      <c r="B6" s="73" t="s">
        <v>472</v>
      </c>
      <c r="C6" s="22" t="n">
        <v>5100238</v>
      </c>
      <c r="D6" s="67" t="s">
        <v>21</v>
      </c>
      <c r="E6" s="67" t="s">
        <v>473</v>
      </c>
      <c r="F6" s="617" t="n">
        <v>750</v>
      </c>
      <c r="G6" s="18" t="n">
        <v>53163</v>
      </c>
      <c r="H6" s="29" t="n">
        <v>50023</v>
      </c>
      <c r="I6" s="421" t="n">
        <f aca="false">G6-H6</f>
        <v>3140</v>
      </c>
      <c r="J6" s="421" t="n">
        <f aca="false">$F6*I6</f>
        <v>2355000</v>
      </c>
      <c r="K6" s="730" t="n">
        <f aca="false">J6/1000000</f>
        <v>2.355</v>
      </c>
      <c r="L6" s="18" t="n">
        <v>999899</v>
      </c>
      <c r="M6" s="29" t="n">
        <v>999899</v>
      </c>
      <c r="N6" s="421" t="n">
        <f aca="false">L6-M6</f>
        <v>0</v>
      </c>
      <c r="O6" s="421" t="n">
        <f aca="false">$F6*N6</f>
        <v>0</v>
      </c>
      <c r="P6" s="730" t="n">
        <f aca="false">O6/1000000</f>
        <v>0</v>
      </c>
      <c r="Q6" s="33"/>
    </row>
    <row r="7" customFormat="false" ht="15" hidden="false" customHeight="false" outlineLevel="0" collapsed="false">
      <c r="A7" s="189" t="n">
        <v>2</v>
      </c>
      <c r="B7" s="73" t="s">
        <v>474</v>
      </c>
      <c r="C7" s="22" t="n">
        <v>5295188</v>
      </c>
      <c r="D7" s="67" t="s">
        <v>21</v>
      </c>
      <c r="E7" s="67" t="s">
        <v>473</v>
      </c>
      <c r="F7" s="617" t="n">
        <v>1500</v>
      </c>
      <c r="G7" s="18" t="n">
        <v>996635</v>
      </c>
      <c r="H7" s="29" t="n">
        <v>995999</v>
      </c>
      <c r="I7" s="421" t="n">
        <f aca="false">G7-H7</f>
        <v>636</v>
      </c>
      <c r="J7" s="421" t="n">
        <f aca="false">$F7*I7</f>
        <v>954000</v>
      </c>
      <c r="K7" s="730" t="n">
        <f aca="false">J7/1000000</f>
        <v>0.954</v>
      </c>
      <c r="L7" s="18" t="n">
        <v>28</v>
      </c>
      <c r="M7" s="29" t="n">
        <v>28</v>
      </c>
      <c r="N7" s="421" t="n">
        <f aca="false">L7-M7</f>
        <v>0</v>
      </c>
      <c r="O7" s="421" t="n">
        <f aca="false">$F7*N7</f>
        <v>0</v>
      </c>
      <c r="P7" s="730" t="n">
        <f aca="false">O7/1000000</f>
        <v>0</v>
      </c>
      <c r="Q7" s="25"/>
    </row>
    <row r="8" s="739" customFormat="true" ht="15" hidden="false" customHeight="false" outlineLevel="0" collapsed="false">
      <c r="A8" s="731" t="n">
        <v>3</v>
      </c>
      <c r="B8" s="139" t="s">
        <v>475</v>
      </c>
      <c r="C8" s="732" t="n">
        <v>4864840</v>
      </c>
      <c r="D8" s="733" t="s">
        <v>21</v>
      </c>
      <c r="E8" s="733" t="s">
        <v>473</v>
      </c>
      <c r="F8" s="734" t="n">
        <v>750</v>
      </c>
      <c r="G8" s="735" t="n">
        <v>821901</v>
      </c>
      <c r="H8" s="29" t="n">
        <v>823075</v>
      </c>
      <c r="I8" s="736" t="n">
        <f aca="false">G8-H8</f>
        <v>-1174</v>
      </c>
      <c r="J8" s="736" t="n">
        <f aca="false">$F8*I8</f>
        <v>-880500</v>
      </c>
      <c r="K8" s="737" t="n">
        <f aca="false">J8/1000000</f>
        <v>-0.8805</v>
      </c>
      <c r="L8" s="735" t="n">
        <v>998653</v>
      </c>
      <c r="M8" s="29" t="n">
        <v>998653</v>
      </c>
      <c r="N8" s="736" t="n">
        <f aca="false">L8-M8</f>
        <v>0</v>
      </c>
      <c r="O8" s="736" t="n">
        <f aca="false">$F8*N8</f>
        <v>0</v>
      </c>
      <c r="P8" s="737" t="n">
        <f aca="false">O8/1000000</f>
        <v>0</v>
      </c>
      <c r="Q8" s="738"/>
    </row>
    <row r="9" customFormat="false" ht="12.75" hidden="false" customHeight="false" outlineLevel="0" collapsed="false">
      <c r="A9" s="189"/>
      <c r="B9" s="73"/>
      <c r="C9" s="22"/>
      <c r="D9" s="73"/>
      <c r="E9" s="73"/>
      <c r="F9" s="617"/>
      <c r="G9" s="189"/>
      <c r="H9" s="22"/>
      <c r="I9" s="73"/>
      <c r="J9" s="73"/>
      <c r="K9" s="607"/>
      <c r="L9" s="189"/>
      <c r="M9" s="22"/>
      <c r="N9" s="73"/>
      <c r="O9" s="73"/>
      <c r="P9" s="607"/>
      <c r="Q9" s="25"/>
    </row>
    <row r="10" customFormat="false" ht="12.75" hidden="false" customHeight="false" outlineLevel="0" collapsed="false">
      <c r="A10" s="253"/>
      <c r="B10" s="73"/>
      <c r="C10" s="73"/>
      <c r="D10" s="73"/>
      <c r="E10" s="73"/>
      <c r="F10" s="607"/>
      <c r="G10" s="189"/>
      <c r="H10" s="22"/>
      <c r="I10" s="73"/>
      <c r="J10" s="73"/>
      <c r="K10" s="607"/>
      <c r="L10" s="189"/>
      <c r="M10" s="22"/>
      <c r="N10" s="73"/>
      <c r="O10" s="73"/>
      <c r="P10" s="607"/>
      <c r="Q10" s="25"/>
    </row>
    <row r="11" customFormat="false" ht="12.75" hidden="false" customHeight="false" outlineLevel="0" collapsed="false">
      <c r="A11" s="253"/>
      <c r="B11" s="73"/>
      <c r="C11" s="73"/>
      <c r="D11" s="73"/>
      <c r="E11" s="73"/>
      <c r="F11" s="607"/>
      <c r="G11" s="189"/>
      <c r="H11" s="22"/>
      <c r="I11" s="73"/>
      <c r="J11" s="73"/>
      <c r="K11" s="607"/>
      <c r="L11" s="189"/>
      <c r="M11" s="22"/>
      <c r="N11" s="73"/>
      <c r="O11" s="73"/>
      <c r="P11" s="607"/>
      <c r="Q11" s="25"/>
    </row>
    <row r="12" customFormat="false" ht="12.75" hidden="false" customHeight="false" outlineLevel="0" collapsed="false">
      <c r="A12" s="253"/>
      <c r="B12" s="73"/>
      <c r="C12" s="73"/>
      <c r="D12" s="73"/>
      <c r="E12" s="73"/>
      <c r="F12" s="607"/>
      <c r="G12" s="189"/>
      <c r="H12" s="22"/>
      <c r="I12" s="23" t="s">
        <v>426</v>
      </c>
      <c r="J12" s="73"/>
      <c r="K12" s="24" t="n">
        <f aca="false">SUM(K6:K8)</f>
        <v>2.4285</v>
      </c>
      <c r="L12" s="189"/>
      <c r="M12" s="22"/>
      <c r="N12" s="23" t="s">
        <v>426</v>
      </c>
      <c r="O12" s="73"/>
      <c r="P12" s="24" t="n">
        <f aca="false">SUM(P6:P8)</f>
        <v>0</v>
      </c>
      <c r="Q12" s="25"/>
    </row>
    <row r="13" customFormat="false" ht="12.75" hidden="false" customHeight="false" outlineLevel="0" collapsed="false">
      <c r="A13" s="253"/>
      <c r="B13" s="73"/>
      <c r="C13" s="73"/>
      <c r="D13" s="73"/>
      <c r="E13" s="73"/>
      <c r="F13" s="607"/>
      <c r="G13" s="189"/>
      <c r="H13" s="22"/>
      <c r="I13" s="740"/>
      <c r="J13" s="73"/>
      <c r="K13" s="741"/>
      <c r="L13" s="189"/>
      <c r="M13" s="22"/>
      <c r="N13" s="740"/>
      <c r="O13" s="73"/>
      <c r="P13" s="741"/>
      <c r="Q13" s="25"/>
    </row>
    <row r="14" customFormat="false" ht="12.75" hidden="false" customHeight="false" outlineLevel="0" collapsed="false">
      <c r="A14" s="253"/>
      <c r="B14" s="73"/>
      <c r="C14" s="73"/>
      <c r="D14" s="73"/>
      <c r="E14" s="73"/>
      <c r="F14" s="607"/>
      <c r="G14" s="189"/>
      <c r="H14" s="22"/>
      <c r="I14" s="73"/>
      <c r="J14" s="73"/>
      <c r="K14" s="607"/>
      <c r="L14" s="189"/>
      <c r="M14" s="22"/>
      <c r="N14" s="73"/>
      <c r="O14" s="73"/>
      <c r="P14" s="607"/>
      <c r="Q14" s="25"/>
    </row>
    <row r="15" customFormat="false" ht="12.75" hidden="false" customHeight="false" outlineLevel="0" collapsed="false">
      <c r="A15" s="253"/>
      <c r="B15" s="377" t="s">
        <v>238</v>
      </c>
      <c r="C15" s="73"/>
      <c r="D15" s="73"/>
      <c r="E15" s="73"/>
      <c r="F15" s="607"/>
      <c r="G15" s="189"/>
      <c r="H15" s="22"/>
      <c r="I15" s="73"/>
      <c r="J15" s="73"/>
      <c r="K15" s="607"/>
      <c r="L15" s="189"/>
      <c r="M15" s="22"/>
      <c r="N15" s="73"/>
      <c r="O15" s="73"/>
      <c r="P15" s="607"/>
      <c r="Q15" s="25"/>
    </row>
    <row r="16" customFormat="false" ht="12.75" hidden="false" customHeight="false" outlineLevel="0" collapsed="false">
      <c r="A16" s="742"/>
      <c r="B16" s="377" t="s">
        <v>476</v>
      </c>
      <c r="C16" s="23" t="s">
        <v>420</v>
      </c>
      <c r="D16" s="23"/>
      <c r="E16" s="122"/>
      <c r="F16" s="743"/>
      <c r="G16" s="614"/>
      <c r="H16" s="22"/>
      <c r="I16" s="73"/>
      <c r="J16" s="73"/>
      <c r="K16" s="607"/>
      <c r="L16" s="189"/>
      <c r="M16" s="22"/>
      <c r="N16" s="73"/>
      <c r="O16" s="73"/>
      <c r="P16" s="607"/>
      <c r="Q16" s="25"/>
    </row>
    <row r="17" customFormat="false" ht="15" hidden="false" customHeight="false" outlineLevel="0" collapsed="false">
      <c r="A17" s="614" t="n">
        <v>1</v>
      </c>
      <c r="B17" s="658" t="s">
        <v>421</v>
      </c>
      <c r="C17" s="340" t="n">
        <v>5100232</v>
      </c>
      <c r="D17" s="67" t="s">
        <v>21</v>
      </c>
      <c r="E17" s="67" t="s">
        <v>473</v>
      </c>
      <c r="F17" s="744" t="n">
        <v>5000</v>
      </c>
      <c r="G17" s="18" t="n">
        <v>1533</v>
      </c>
      <c r="H17" s="29" t="n">
        <v>1480</v>
      </c>
      <c r="I17" s="421" t="n">
        <f aca="false">G17-H17</f>
        <v>53</v>
      </c>
      <c r="J17" s="421" t="n">
        <f aca="false">$F17*I17</f>
        <v>265000</v>
      </c>
      <c r="K17" s="730" t="n">
        <f aca="false">J17/1000000</f>
        <v>0.265</v>
      </c>
      <c r="L17" s="18" t="n">
        <v>13228</v>
      </c>
      <c r="M17" s="29" t="n">
        <v>13151</v>
      </c>
      <c r="N17" s="421" t="n">
        <f aca="false">L17-M17</f>
        <v>77</v>
      </c>
      <c r="O17" s="421" t="n">
        <f aca="false">$F17*N17</f>
        <v>385000</v>
      </c>
      <c r="P17" s="730" t="n">
        <f aca="false">O17/1000000</f>
        <v>0.385</v>
      </c>
      <c r="Q17" s="25"/>
    </row>
    <row r="18" customFormat="false" ht="15" hidden="false" customHeight="false" outlineLevel="0" collapsed="false">
      <c r="A18" s="614" t="n">
        <v>2</v>
      </c>
      <c r="B18" s="658" t="s">
        <v>423</v>
      </c>
      <c r="C18" s="340" t="n">
        <v>4864938</v>
      </c>
      <c r="D18" s="67" t="s">
        <v>21</v>
      </c>
      <c r="E18" s="67" t="s">
        <v>473</v>
      </c>
      <c r="F18" s="744" t="n">
        <v>1000</v>
      </c>
      <c r="G18" s="18" t="n">
        <v>999964</v>
      </c>
      <c r="H18" s="29" t="n">
        <v>999964</v>
      </c>
      <c r="I18" s="421" t="n">
        <f aca="false">G18-H18</f>
        <v>0</v>
      </c>
      <c r="J18" s="421" t="n">
        <f aca="false">$F18*I18</f>
        <v>0</v>
      </c>
      <c r="K18" s="730" t="n">
        <f aca="false">J18/1000000</f>
        <v>0</v>
      </c>
      <c r="L18" s="18" t="n">
        <v>863572</v>
      </c>
      <c r="M18" s="29" t="n">
        <v>865745</v>
      </c>
      <c r="N18" s="421" t="n">
        <f aca="false">L18-M18</f>
        <v>-2173</v>
      </c>
      <c r="O18" s="421" t="n">
        <f aca="false">$F18*N18</f>
        <v>-2173000</v>
      </c>
      <c r="P18" s="730" t="n">
        <f aca="false">O18/1000000</f>
        <v>-2.173</v>
      </c>
      <c r="Q18" s="33"/>
    </row>
    <row r="19" customFormat="false" ht="15" hidden="false" customHeight="false" outlineLevel="0" collapsed="false">
      <c r="A19" s="614" t="n">
        <v>3</v>
      </c>
      <c r="B19" s="658" t="s">
        <v>477</v>
      </c>
      <c r="C19" s="340" t="n">
        <v>4864947</v>
      </c>
      <c r="D19" s="67" t="s">
        <v>21</v>
      </c>
      <c r="E19" s="67" t="s">
        <v>473</v>
      </c>
      <c r="F19" s="744" t="n">
        <v>1000</v>
      </c>
      <c r="G19" s="18" t="n">
        <v>976191</v>
      </c>
      <c r="H19" s="29" t="n">
        <v>976134</v>
      </c>
      <c r="I19" s="421" t="n">
        <f aca="false">G19-H19</f>
        <v>57</v>
      </c>
      <c r="J19" s="421" t="n">
        <f aca="false">$F19*I19</f>
        <v>57000</v>
      </c>
      <c r="K19" s="730" t="n">
        <f aca="false">J19/1000000</f>
        <v>0.057</v>
      </c>
      <c r="L19" s="18" t="n">
        <v>235</v>
      </c>
      <c r="M19" s="29" t="n">
        <v>290</v>
      </c>
      <c r="N19" s="421" t="n">
        <f aca="false">L19-M19</f>
        <v>-55</v>
      </c>
      <c r="O19" s="421" t="n">
        <f aca="false">$F19*N19</f>
        <v>-55000</v>
      </c>
      <c r="P19" s="730" t="n">
        <f aca="false">O19/1000000</f>
        <v>-0.055</v>
      </c>
      <c r="Q19" s="243"/>
    </row>
    <row r="20" customFormat="false" ht="12.75" hidden="false" customHeight="false" outlineLevel="0" collapsed="false">
      <c r="A20" s="614"/>
      <c r="B20" s="658"/>
      <c r="C20" s="340"/>
      <c r="D20" s="67"/>
      <c r="E20" s="67"/>
      <c r="F20" s="644"/>
      <c r="G20" s="645"/>
      <c r="H20" s="73"/>
      <c r="I20" s="421"/>
      <c r="J20" s="421"/>
      <c r="K20" s="730"/>
      <c r="L20" s="420"/>
      <c r="M20" s="419"/>
      <c r="N20" s="421"/>
      <c r="O20" s="421"/>
      <c r="P20" s="730"/>
      <c r="Q20" s="25"/>
    </row>
    <row r="21" customFormat="false" ht="12.75" hidden="false" customHeight="false" outlineLevel="0" collapsed="false">
      <c r="A21" s="253"/>
      <c r="B21" s="73"/>
      <c r="C21" s="73"/>
      <c r="D21" s="73"/>
      <c r="E21" s="73"/>
      <c r="F21" s="607"/>
      <c r="G21" s="253"/>
      <c r="H21" s="73"/>
      <c r="I21" s="73"/>
      <c r="J21" s="73"/>
      <c r="K21" s="607"/>
      <c r="L21" s="253"/>
      <c r="M21" s="73"/>
      <c r="N21" s="73"/>
      <c r="O21" s="73"/>
      <c r="P21" s="607"/>
      <c r="Q21" s="25"/>
    </row>
    <row r="22" customFormat="false" ht="12.75" hidden="false" customHeight="false" outlineLevel="0" collapsed="false">
      <c r="A22" s="253"/>
      <c r="B22" s="73"/>
      <c r="C22" s="73"/>
      <c r="D22" s="73"/>
      <c r="E22" s="73"/>
      <c r="F22" s="607"/>
      <c r="G22" s="253"/>
      <c r="H22" s="73"/>
      <c r="I22" s="73"/>
      <c r="J22" s="73"/>
      <c r="K22" s="607"/>
      <c r="L22" s="253"/>
      <c r="M22" s="73"/>
      <c r="N22" s="73"/>
      <c r="O22" s="73"/>
      <c r="P22" s="607"/>
      <c r="Q22" s="25"/>
    </row>
    <row r="23" customFormat="false" ht="12.75" hidden="false" customHeight="false" outlineLevel="0" collapsed="false">
      <c r="A23" s="253"/>
      <c r="B23" s="73"/>
      <c r="C23" s="73"/>
      <c r="D23" s="73"/>
      <c r="E23" s="73"/>
      <c r="F23" s="607"/>
      <c r="G23" s="253"/>
      <c r="H23" s="73"/>
      <c r="I23" s="23" t="s">
        <v>426</v>
      </c>
      <c r="J23" s="73"/>
      <c r="K23" s="24" t="n">
        <f aca="false">SUM(K17:K19)</f>
        <v>0.322</v>
      </c>
      <c r="L23" s="253"/>
      <c r="M23" s="73"/>
      <c r="N23" s="23" t="s">
        <v>426</v>
      </c>
      <c r="O23" s="73"/>
      <c r="P23" s="24" t="n">
        <f aca="false">SUM(P17:P19)</f>
        <v>-1.843</v>
      </c>
      <c r="Q23" s="25"/>
    </row>
    <row r="24" customFormat="false" ht="13.5" hidden="false" customHeight="false" outlineLevel="0" collapsed="false">
      <c r="A24" s="745"/>
      <c r="B24" s="75"/>
      <c r="C24" s="75"/>
      <c r="D24" s="75"/>
      <c r="E24" s="75"/>
      <c r="F24" s="746"/>
      <c r="G24" s="745"/>
      <c r="H24" s="75"/>
      <c r="I24" s="75"/>
      <c r="J24" s="75"/>
      <c r="K24" s="746"/>
      <c r="L24" s="745"/>
      <c r="M24" s="75"/>
      <c r="N24" s="75"/>
      <c r="O24" s="75"/>
      <c r="P24" s="746"/>
      <c r="Q24" s="7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59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50" colorId="64" zoomScale="82" zoomScaleNormal="85" zoomScalePageLayoutView="82" workbookViewId="0">
      <selection pane="topLeft" activeCell="A40" activeCellId="0" sqref="A40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2" customFormat="true" ht="14.25" hidden="false" customHeight="true" outlineLevel="0" collapsed="false">
      <c r="A1" s="2" t="s">
        <v>0</v>
      </c>
    </row>
    <row r="2" s="162" customFormat="true" ht="14.25" hidden="false" customHeight="true" outlineLevel="0" collapsed="false">
      <c r="A2" s="6" t="s">
        <v>2</v>
      </c>
      <c r="K2" s="163"/>
      <c r="Q2" s="164" t="str">
        <f aca="false">NDPL!$Q$1</f>
        <v>SEPTEMBER-2019</v>
      </c>
      <c r="R2" s="164"/>
    </row>
    <row r="3" s="162" customFormat="true" ht="14.25" hidden="false" customHeight="true" outlineLevel="0" collapsed="false">
      <c r="A3" s="3" t="s">
        <v>144</v>
      </c>
    </row>
    <row r="4" s="162" customFormat="true" ht="14.25" hidden="false" customHeight="true" outlineLevel="0" collapsed="false">
      <c r="A4" s="3" t="s">
        <v>145</v>
      </c>
      <c r="G4" s="165"/>
      <c r="H4" s="165"/>
      <c r="I4" s="163" t="s">
        <v>146</v>
      </c>
      <c r="J4" s="165"/>
      <c r="K4" s="165"/>
      <c r="L4" s="165"/>
      <c r="M4" s="165"/>
      <c r="N4" s="163" t="s">
        <v>6</v>
      </c>
      <c r="O4" s="165"/>
      <c r="P4" s="165"/>
    </row>
    <row r="5" customFormat="false" ht="55.5" hidden="false" customHeight="true" outlineLevel="0" collapsed="false">
      <c r="A5" s="166" t="s">
        <v>7</v>
      </c>
      <c r="B5" s="167" t="s">
        <v>8</v>
      </c>
      <c r="C5" s="168" t="s">
        <v>9</v>
      </c>
      <c r="D5" s="168" t="s">
        <v>10</v>
      </c>
      <c r="E5" s="168" t="s">
        <v>11</v>
      </c>
      <c r="F5" s="168" t="s">
        <v>12</v>
      </c>
      <c r="G5" s="166" t="str">
        <f aca="false">NDPL!G5</f>
        <v>FINAL READING 30/09/2019</v>
      </c>
      <c r="H5" s="168" t="str">
        <f aca="false">NDPL!H5</f>
        <v>INTIAL READING 01/09/2019</v>
      </c>
      <c r="I5" s="168" t="s">
        <v>15</v>
      </c>
      <c r="J5" s="168" t="s">
        <v>16</v>
      </c>
      <c r="K5" s="168" t="s">
        <v>17</v>
      </c>
      <c r="L5" s="166" t="str">
        <f aca="false">NDPL!G5</f>
        <v>FINAL READING 30/09/2019</v>
      </c>
      <c r="M5" s="168" t="str">
        <f aca="false">NDPL!H5</f>
        <v>INTIAL READING 01/09/2019</v>
      </c>
      <c r="N5" s="168" t="s">
        <v>15</v>
      </c>
      <c r="O5" s="168" t="s">
        <v>16</v>
      </c>
      <c r="P5" s="168" t="s">
        <v>17</v>
      </c>
      <c r="Q5" s="169" t="s">
        <v>18</v>
      </c>
    </row>
    <row r="6" customFormat="false" ht="0.75" hidden="false" customHeight="true" outlineLevel="0" collapsed="false">
      <c r="A6" s="170"/>
      <c r="B6" s="171"/>
      <c r="C6" s="172"/>
      <c r="D6" s="172"/>
      <c r="E6" s="172"/>
      <c r="F6" s="172"/>
      <c r="G6" s="172"/>
      <c r="H6" s="172"/>
      <c r="I6" s="172"/>
      <c r="J6" s="172"/>
      <c r="K6" s="172"/>
      <c r="L6" s="173"/>
      <c r="M6" s="172"/>
      <c r="N6" s="172"/>
      <c r="O6" s="172"/>
      <c r="P6" s="172"/>
    </row>
    <row r="7" customFormat="false" ht="15.95" hidden="false" customHeight="true" outlineLevel="0" collapsed="false">
      <c r="A7" s="174"/>
      <c r="B7" s="175" t="s">
        <v>147</v>
      </c>
      <c r="C7" s="51"/>
      <c r="D7" s="176"/>
      <c r="E7" s="176"/>
      <c r="F7" s="177"/>
      <c r="G7" s="178"/>
      <c r="H7" s="179"/>
      <c r="I7" s="179"/>
      <c r="J7" s="179"/>
      <c r="K7" s="179"/>
      <c r="L7" s="180"/>
      <c r="M7" s="179"/>
      <c r="N7" s="179"/>
      <c r="O7" s="179"/>
      <c r="P7" s="179"/>
      <c r="Q7" s="181"/>
    </row>
    <row r="8" s="1" customFormat="true" ht="15" hidden="false" customHeight="true" outlineLevel="0" collapsed="false">
      <c r="A8" s="105" t="n">
        <v>1</v>
      </c>
      <c r="B8" s="182" t="s">
        <v>148</v>
      </c>
      <c r="C8" s="71" t="n">
        <v>4865110</v>
      </c>
      <c r="D8" s="183" t="s">
        <v>21</v>
      </c>
      <c r="E8" s="184" t="s">
        <v>22</v>
      </c>
      <c r="F8" s="185" t="n">
        <v>100</v>
      </c>
      <c r="G8" s="18" t="n">
        <v>29308</v>
      </c>
      <c r="H8" s="29" t="n">
        <v>27323</v>
      </c>
      <c r="I8" s="29" t="n">
        <f aca="false">G8-H8</f>
        <v>1985</v>
      </c>
      <c r="J8" s="29" t="n">
        <f aca="false">$F8*I8</f>
        <v>198500</v>
      </c>
      <c r="K8" s="29" t="n">
        <f aca="false">J8/1000000</f>
        <v>0.1985</v>
      </c>
      <c r="L8" s="18" t="n">
        <v>994338</v>
      </c>
      <c r="M8" s="29" t="n">
        <v>994134</v>
      </c>
      <c r="N8" s="29" t="n">
        <f aca="false">L8-M8</f>
        <v>204</v>
      </c>
      <c r="O8" s="29" t="n">
        <f aca="false">$F8*N8</f>
        <v>20400</v>
      </c>
      <c r="P8" s="29" t="n">
        <f aca="false">O8/1000000</f>
        <v>0.0204</v>
      </c>
      <c r="Q8" s="25"/>
    </row>
    <row r="9" s="1" customFormat="true" ht="15" hidden="false" customHeight="true" outlineLevel="0" collapsed="false">
      <c r="A9" s="105" t="n">
        <v>2</v>
      </c>
      <c r="B9" s="182" t="s">
        <v>149</v>
      </c>
      <c r="C9" s="71" t="n">
        <v>4865080</v>
      </c>
      <c r="D9" s="183" t="s">
        <v>21</v>
      </c>
      <c r="E9" s="184" t="s">
        <v>22</v>
      </c>
      <c r="F9" s="185" t="n">
        <v>300</v>
      </c>
      <c r="G9" s="18" t="n">
        <v>11653</v>
      </c>
      <c r="H9" s="29" t="n">
        <v>11354</v>
      </c>
      <c r="I9" s="29" t="n">
        <f aca="false">G9-H9</f>
        <v>299</v>
      </c>
      <c r="J9" s="29" t="n">
        <f aca="false">$F9*I9</f>
        <v>89700</v>
      </c>
      <c r="K9" s="29" t="n">
        <f aca="false">J9/1000000</f>
        <v>0.0897</v>
      </c>
      <c r="L9" s="18" t="n">
        <v>4693</v>
      </c>
      <c r="M9" s="29" t="n">
        <v>4826</v>
      </c>
      <c r="N9" s="29" t="n">
        <f aca="false">L9-M9</f>
        <v>-133</v>
      </c>
      <c r="O9" s="29" t="n">
        <f aca="false">$F9*N9</f>
        <v>-39900</v>
      </c>
      <c r="P9" s="29" t="n">
        <f aca="false">O9/1000000</f>
        <v>-0.0399</v>
      </c>
      <c r="Q9" s="33"/>
    </row>
    <row r="10" s="1" customFormat="true" ht="15" hidden="false" customHeight="true" outlineLevel="0" collapsed="false">
      <c r="A10" s="105" t="n">
        <v>3</v>
      </c>
      <c r="B10" s="182" t="s">
        <v>150</v>
      </c>
      <c r="C10" s="71" t="n">
        <v>5295197</v>
      </c>
      <c r="D10" s="183" t="s">
        <v>21</v>
      </c>
      <c r="E10" s="184" t="s">
        <v>22</v>
      </c>
      <c r="F10" s="185" t="n">
        <v>75</v>
      </c>
      <c r="G10" s="18" t="n">
        <v>57783</v>
      </c>
      <c r="H10" s="29" t="n">
        <v>54671</v>
      </c>
      <c r="I10" s="29" t="n">
        <f aca="false">G10-H10</f>
        <v>3112</v>
      </c>
      <c r="J10" s="29" t="n">
        <f aca="false">$F10*I10</f>
        <v>233400</v>
      </c>
      <c r="K10" s="29" t="n">
        <f aca="false">J10/1000000</f>
        <v>0.2334</v>
      </c>
      <c r="L10" s="18" t="n">
        <v>393989</v>
      </c>
      <c r="M10" s="29" t="n">
        <v>393491</v>
      </c>
      <c r="N10" s="29" t="n">
        <f aca="false">L10-M10</f>
        <v>498</v>
      </c>
      <c r="O10" s="29" t="n">
        <f aca="false">$F10*N10</f>
        <v>37350</v>
      </c>
      <c r="P10" s="29" t="n">
        <f aca="false">O10/1000000</f>
        <v>0.03735</v>
      </c>
      <c r="Q10" s="25"/>
    </row>
    <row r="11" s="1" customFormat="true" ht="15" hidden="false" customHeight="true" outlineLevel="0" collapsed="false">
      <c r="A11" s="105" t="n">
        <v>4</v>
      </c>
      <c r="B11" s="182" t="s">
        <v>151</v>
      </c>
      <c r="C11" s="71" t="n">
        <v>4865184</v>
      </c>
      <c r="D11" s="183" t="s">
        <v>21</v>
      </c>
      <c r="E11" s="184" t="s">
        <v>22</v>
      </c>
      <c r="F11" s="185" t="n">
        <v>300</v>
      </c>
      <c r="G11" s="18" t="n">
        <v>994761</v>
      </c>
      <c r="H11" s="29" t="n">
        <v>994685</v>
      </c>
      <c r="I11" s="29" t="n">
        <f aca="false">G11-H11</f>
        <v>76</v>
      </c>
      <c r="J11" s="29" t="n">
        <f aca="false">$F11*I11</f>
        <v>22800</v>
      </c>
      <c r="K11" s="29" t="n">
        <f aca="false">J11/1000000</f>
        <v>0.0228</v>
      </c>
      <c r="L11" s="18" t="n">
        <v>6016</v>
      </c>
      <c r="M11" s="29" t="n">
        <v>6000</v>
      </c>
      <c r="N11" s="29" t="n">
        <f aca="false">L11-M11</f>
        <v>16</v>
      </c>
      <c r="O11" s="29" t="n">
        <f aca="false">$F11*N11</f>
        <v>4800</v>
      </c>
      <c r="P11" s="29" t="n">
        <f aca="false">O11/1000000</f>
        <v>0.0048</v>
      </c>
      <c r="Q11" s="25"/>
    </row>
    <row r="12" s="1" customFormat="true" ht="15" hidden="false" customHeight="true" outlineLevel="0" collapsed="false">
      <c r="A12" s="105" t="n">
        <v>5</v>
      </c>
      <c r="B12" s="182" t="s">
        <v>152</v>
      </c>
      <c r="C12" s="71" t="n">
        <v>4865103</v>
      </c>
      <c r="D12" s="183" t="s">
        <v>21</v>
      </c>
      <c r="E12" s="184" t="s">
        <v>22</v>
      </c>
      <c r="F12" s="185" t="n">
        <v>1333.3</v>
      </c>
      <c r="G12" s="18" t="n">
        <v>1719</v>
      </c>
      <c r="H12" s="29" t="n">
        <v>1725</v>
      </c>
      <c r="I12" s="29" t="n">
        <f aca="false">G12-H12</f>
        <v>-6</v>
      </c>
      <c r="J12" s="29" t="n">
        <f aca="false">$F12*I12</f>
        <v>-7999.8</v>
      </c>
      <c r="K12" s="29" t="n">
        <f aca="false">J12/1000000</f>
        <v>-0.0079998</v>
      </c>
      <c r="L12" s="18" t="n">
        <v>3630</v>
      </c>
      <c r="M12" s="29" t="n">
        <v>3624</v>
      </c>
      <c r="N12" s="29" t="n">
        <f aca="false">L12-M12</f>
        <v>6</v>
      </c>
      <c r="O12" s="29" t="n">
        <f aca="false">$F12*N12</f>
        <v>7999.8</v>
      </c>
      <c r="P12" s="29" t="n">
        <f aca="false">O12/1000000</f>
        <v>0.0079998</v>
      </c>
      <c r="Q12" s="65"/>
    </row>
    <row r="13" s="1" customFormat="true" ht="15" hidden="false" customHeight="true" outlineLevel="0" collapsed="false">
      <c r="A13" s="105" t="n">
        <v>6</v>
      </c>
      <c r="B13" s="182" t="s">
        <v>153</v>
      </c>
      <c r="C13" s="71" t="n">
        <v>4865104</v>
      </c>
      <c r="D13" s="183" t="s">
        <v>21</v>
      </c>
      <c r="E13" s="184" t="s">
        <v>22</v>
      </c>
      <c r="F13" s="185" t="n">
        <v>100</v>
      </c>
      <c r="G13" s="18" t="n">
        <v>5127</v>
      </c>
      <c r="H13" s="29" t="n">
        <v>3634</v>
      </c>
      <c r="I13" s="29" t="n">
        <f aca="false">G13-H13</f>
        <v>1493</v>
      </c>
      <c r="J13" s="29" t="n">
        <f aca="false">$F13*I13</f>
        <v>149300</v>
      </c>
      <c r="K13" s="29" t="n">
        <f aca="false">J13/1000000</f>
        <v>0.1493</v>
      </c>
      <c r="L13" s="18" t="n">
        <v>941</v>
      </c>
      <c r="M13" s="29" t="n">
        <v>800</v>
      </c>
      <c r="N13" s="29" t="n">
        <f aca="false">L13-M13</f>
        <v>141</v>
      </c>
      <c r="O13" s="29" t="n">
        <f aca="false">$F13*N13</f>
        <v>14100</v>
      </c>
      <c r="P13" s="29" t="n">
        <f aca="false">O13/1000000</f>
        <v>0.0141</v>
      </c>
      <c r="Q13" s="25"/>
    </row>
    <row r="14" s="1" customFormat="true" ht="15" hidden="false" customHeight="true" outlineLevel="0" collapsed="false">
      <c r="A14" s="105" t="n">
        <v>7</v>
      </c>
      <c r="B14" s="182" t="s">
        <v>154</v>
      </c>
      <c r="C14" s="71" t="n">
        <v>5295196</v>
      </c>
      <c r="D14" s="183" t="s">
        <v>21</v>
      </c>
      <c r="E14" s="184" t="s">
        <v>22</v>
      </c>
      <c r="F14" s="186" t="n">
        <v>75</v>
      </c>
      <c r="G14" s="18" t="n">
        <v>76090</v>
      </c>
      <c r="H14" s="29" t="n">
        <v>70386</v>
      </c>
      <c r="I14" s="29" t="n">
        <f aca="false">G14-H14</f>
        <v>5704</v>
      </c>
      <c r="J14" s="29" t="n">
        <f aca="false">$F14*I14</f>
        <v>427800</v>
      </c>
      <c r="K14" s="29" t="n">
        <f aca="false">J14/1000000</f>
        <v>0.4278</v>
      </c>
      <c r="L14" s="18" t="n">
        <v>42019</v>
      </c>
      <c r="M14" s="29" t="n">
        <v>42058</v>
      </c>
      <c r="N14" s="29" t="n">
        <f aca="false">L14-M14</f>
        <v>-39</v>
      </c>
      <c r="O14" s="29" t="n">
        <f aca="false">$F14*N14</f>
        <v>-2925</v>
      </c>
      <c r="P14" s="29" t="n">
        <f aca="false">O14/1000000</f>
        <v>-0.002925</v>
      </c>
      <c r="Q14" s="25"/>
    </row>
    <row r="15" s="1" customFormat="true" ht="15" hidden="false" customHeight="true" outlineLevel="0" collapsed="false">
      <c r="A15" s="105"/>
      <c r="B15" s="187" t="s">
        <v>155</v>
      </c>
      <c r="C15" s="71"/>
      <c r="D15" s="183"/>
      <c r="E15" s="183"/>
      <c r="F15" s="185"/>
      <c r="G15" s="18"/>
      <c r="H15" s="29"/>
      <c r="I15" s="29"/>
      <c r="J15" s="29"/>
      <c r="K15" s="29"/>
      <c r="L15" s="18"/>
      <c r="M15" s="29"/>
      <c r="N15" s="29"/>
      <c r="O15" s="29"/>
      <c r="P15" s="29"/>
      <c r="Q15" s="25"/>
    </row>
    <row r="16" s="1" customFormat="true" ht="15" hidden="false" customHeight="true" outlineLevel="0" collapsed="false">
      <c r="A16" s="105" t="n">
        <v>8</v>
      </c>
      <c r="B16" s="182" t="s">
        <v>156</v>
      </c>
      <c r="C16" s="71" t="n">
        <v>4864884</v>
      </c>
      <c r="D16" s="183" t="s">
        <v>21</v>
      </c>
      <c r="E16" s="184" t="s">
        <v>22</v>
      </c>
      <c r="F16" s="185" t="n">
        <v>1000</v>
      </c>
      <c r="G16" s="18" t="n">
        <v>982583</v>
      </c>
      <c r="H16" s="29" t="n">
        <v>982710</v>
      </c>
      <c r="I16" s="29" t="n">
        <f aca="false">G16-H16</f>
        <v>-127</v>
      </c>
      <c r="J16" s="29" t="n">
        <f aca="false">$F16*I16</f>
        <v>-127000</v>
      </c>
      <c r="K16" s="29" t="n">
        <f aca="false">J16/1000000</f>
        <v>-0.127</v>
      </c>
      <c r="L16" s="18" t="n">
        <v>2259</v>
      </c>
      <c r="M16" s="29" t="n">
        <v>2266</v>
      </c>
      <c r="N16" s="29" t="n">
        <f aca="false">L16-M16</f>
        <v>-7</v>
      </c>
      <c r="O16" s="29" t="n">
        <f aca="false">$F16*N16</f>
        <v>-7000</v>
      </c>
      <c r="P16" s="29" t="n">
        <f aca="false">O16/1000000</f>
        <v>-0.007</v>
      </c>
      <c r="Q16" s="36"/>
    </row>
    <row r="17" s="1" customFormat="true" ht="15" hidden="false" customHeight="true" outlineLevel="0" collapsed="false">
      <c r="A17" s="105" t="n">
        <v>9</v>
      </c>
      <c r="B17" s="182" t="s">
        <v>157</v>
      </c>
      <c r="C17" s="71" t="n">
        <v>4864897</v>
      </c>
      <c r="D17" s="183" t="s">
        <v>21</v>
      </c>
      <c r="E17" s="184" t="s">
        <v>22</v>
      </c>
      <c r="F17" s="185" t="n">
        <v>500</v>
      </c>
      <c r="G17" s="18" t="n">
        <v>995901</v>
      </c>
      <c r="H17" s="29" t="n">
        <v>996023</v>
      </c>
      <c r="I17" s="29" t="n">
        <f aca="false">G17-H17</f>
        <v>-122</v>
      </c>
      <c r="J17" s="29" t="n">
        <f aca="false">$F17*I17</f>
        <v>-61000</v>
      </c>
      <c r="K17" s="29" t="n">
        <f aca="false">J17/1000000</f>
        <v>-0.061</v>
      </c>
      <c r="L17" s="18" t="n">
        <v>285</v>
      </c>
      <c r="M17" s="29" t="n">
        <v>286</v>
      </c>
      <c r="N17" s="29" t="n">
        <f aca="false">L17-M17</f>
        <v>-1</v>
      </c>
      <c r="O17" s="29" t="n">
        <f aca="false">$F17*N17</f>
        <v>-500</v>
      </c>
      <c r="P17" s="29" t="n">
        <f aca="false">O17/1000000</f>
        <v>-0.0005</v>
      </c>
      <c r="Q17" s="25"/>
    </row>
    <row r="18" s="1" customFormat="true" ht="15" hidden="false" customHeight="true" outlineLevel="0" collapsed="false">
      <c r="A18" s="105" t="n">
        <v>10</v>
      </c>
      <c r="B18" s="182" t="s">
        <v>158</v>
      </c>
      <c r="C18" s="71" t="n">
        <v>4864832</v>
      </c>
      <c r="D18" s="183" t="s">
        <v>21</v>
      </c>
      <c r="E18" s="184" t="s">
        <v>22</v>
      </c>
      <c r="F18" s="185" t="n">
        <v>1000</v>
      </c>
      <c r="G18" s="18" t="n">
        <v>998321</v>
      </c>
      <c r="H18" s="29" t="n">
        <v>998218</v>
      </c>
      <c r="I18" s="29" t="n">
        <f aca="false">G18-H18</f>
        <v>103</v>
      </c>
      <c r="J18" s="29" t="n">
        <f aca="false">$F18*I18</f>
        <v>103000</v>
      </c>
      <c r="K18" s="29" t="n">
        <f aca="false">J18/1000000</f>
        <v>0.103</v>
      </c>
      <c r="L18" s="18" t="n">
        <v>1632</v>
      </c>
      <c r="M18" s="29" t="n">
        <v>1597</v>
      </c>
      <c r="N18" s="29" t="n">
        <f aca="false">L18-M18</f>
        <v>35</v>
      </c>
      <c r="O18" s="29" t="n">
        <f aca="false">$F18*N18</f>
        <v>35000</v>
      </c>
      <c r="P18" s="29" t="n">
        <f aca="false">O18/1000000</f>
        <v>0.035</v>
      </c>
      <c r="Q18" s="25"/>
    </row>
    <row r="19" s="1" customFormat="true" ht="15" hidden="false" customHeight="true" outlineLevel="0" collapsed="false">
      <c r="A19" s="105" t="n">
        <v>11</v>
      </c>
      <c r="B19" s="182" t="s">
        <v>159</v>
      </c>
      <c r="C19" s="71" t="n">
        <v>4864833</v>
      </c>
      <c r="D19" s="183" t="s">
        <v>21</v>
      </c>
      <c r="E19" s="184" t="s">
        <v>22</v>
      </c>
      <c r="F19" s="185" t="n">
        <v>1000</v>
      </c>
      <c r="G19" s="18" t="n">
        <v>990853</v>
      </c>
      <c r="H19" s="29" t="n">
        <v>991006</v>
      </c>
      <c r="I19" s="29" t="n">
        <f aca="false">G19-H19</f>
        <v>-153</v>
      </c>
      <c r="J19" s="29" t="n">
        <f aca="false">$F19*I19</f>
        <v>-153000</v>
      </c>
      <c r="K19" s="29" t="n">
        <f aca="false">J19/1000000</f>
        <v>-0.153</v>
      </c>
      <c r="L19" s="18" t="n">
        <v>1458</v>
      </c>
      <c r="M19" s="29" t="n">
        <v>1466</v>
      </c>
      <c r="N19" s="29" t="n">
        <f aca="false">L19-M19</f>
        <v>-8</v>
      </c>
      <c r="O19" s="29" t="n">
        <f aca="false">$F19*N19</f>
        <v>-8000</v>
      </c>
      <c r="P19" s="29" t="n">
        <f aca="false">O19/1000000</f>
        <v>-0.008</v>
      </c>
      <c r="Q19" s="25"/>
    </row>
    <row r="20" s="1" customFormat="true" ht="15" hidden="false" customHeight="true" outlineLevel="0" collapsed="false">
      <c r="A20" s="105" t="n">
        <v>12</v>
      </c>
      <c r="B20" s="182" t="s">
        <v>160</v>
      </c>
      <c r="C20" s="71" t="n">
        <v>4864834</v>
      </c>
      <c r="D20" s="183" t="s">
        <v>21</v>
      </c>
      <c r="E20" s="184" t="s">
        <v>22</v>
      </c>
      <c r="F20" s="185" t="n">
        <v>1000</v>
      </c>
      <c r="G20" s="18" t="n">
        <v>991955</v>
      </c>
      <c r="H20" s="29" t="n">
        <v>991941</v>
      </c>
      <c r="I20" s="29" t="n">
        <f aca="false">G20-H20</f>
        <v>14</v>
      </c>
      <c r="J20" s="29" t="n">
        <f aca="false">$F20*I20</f>
        <v>14000</v>
      </c>
      <c r="K20" s="29" t="n">
        <f aca="false">J20/1000000</f>
        <v>0.014</v>
      </c>
      <c r="L20" s="18" t="n">
        <v>6252</v>
      </c>
      <c r="M20" s="29" t="n">
        <v>6261</v>
      </c>
      <c r="N20" s="29" t="n">
        <f aca="false">L20-M20</f>
        <v>-9</v>
      </c>
      <c r="O20" s="29" t="n">
        <f aca="false">$F20*N20</f>
        <v>-9000</v>
      </c>
      <c r="P20" s="29" t="n">
        <f aca="false">O20/1000000</f>
        <v>-0.009</v>
      </c>
      <c r="Q20" s="25"/>
    </row>
    <row r="21" s="1" customFormat="true" ht="15" hidden="false" customHeight="true" outlineLevel="0" collapsed="false">
      <c r="A21" s="105" t="n">
        <v>13</v>
      </c>
      <c r="B21" s="28" t="s">
        <v>161</v>
      </c>
      <c r="C21" s="71" t="n">
        <v>4864889</v>
      </c>
      <c r="D21" s="188" t="s">
        <v>21</v>
      </c>
      <c r="E21" s="184" t="s">
        <v>22</v>
      </c>
      <c r="F21" s="185" t="n">
        <v>1000</v>
      </c>
      <c r="G21" s="18" t="n">
        <v>999898</v>
      </c>
      <c r="H21" s="29" t="n">
        <v>999961</v>
      </c>
      <c r="I21" s="29" t="n">
        <f aca="false">G21-H21</f>
        <v>-63</v>
      </c>
      <c r="J21" s="29" t="n">
        <f aca="false">$F21*I21</f>
        <v>-63000</v>
      </c>
      <c r="K21" s="29" t="n">
        <f aca="false">J21/1000000</f>
        <v>-0.063</v>
      </c>
      <c r="L21" s="18" t="n">
        <v>998673</v>
      </c>
      <c r="M21" s="29" t="n">
        <v>998704</v>
      </c>
      <c r="N21" s="29" t="n">
        <f aca="false">L21-M21</f>
        <v>-31</v>
      </c>
      <c r="O21" s="29" t="n">
        <f aca="false">$F21*N21</f>
        <v>-31000</v>
      </c>
      <c r="P21" s="29" t="n">
        <f aca="false">O21/1000000</f>
        <v>-0.031</v>
      </c>
      <c r="Q21" s="25"/>
    </row>
    <row r="22" s="1" customFormat="true" ht="15" hidden="false" customHeight="true" outlineLevel="0" collapsed="false">
      <c r="A22" s="105" t="n">
        <v>14</v>
      </c>
      <c r="B22" s="182" t="s">
        <v>162</v>
      </c>
      <c r="C22" s="71" t="n">
        <v>4864859</v>
      </c>
      <c r="D22" s="183" t="s">
        <v>21</v>
      </c>
      <c r="E22" s="184" t="s">
        <v>22</v>
      </c>
      <c r="F22" s="185" t="n">
        <v>1000</v>
      </c>
      <c r="G22" s="18" t="n">
        <v>997437</v>
      </c>
      <c r="H22" s="29" t="n">
        <v>997501</v>
      </c>
      <c r="I22" s="29" t="n">
        <f aca="false">G22-H22</f>
        <v>-64</v>
      </c>
      <c r="J22" s="29" t="n">
        <f aca="false">$F22*I22</f>
        <v>-64000</v>
      </c>
      <c r="K22" s="29" t="n">
        <f aca="false">J22/1000000</f>
        <v>-0.064</v>
      </c>
      <c r="L22" s="18" t="n">
        <v>999794</v>
      </c>
      <c r="M22" s="29" t="n">
        <v>999805</v>
      </c>
      <c r="N22" s="29" t="n">
        <f aca="false">L22-M22</f>
        <v>-11</v>
      </c>
      <c r="O22" s="29" t="n">
        <f aca="false">$F22*N22</f>
        <v>-11000</v>
      </c>
      <c r="P22" s="29" t="n">
        <f aca="false">O22/1000000</f>
        <v>-0.011</v>
      </c>
      <c r="Q22" s="25"/>
    </row>
    <row r="23" s="1" customFormat="true" ht="15" hidden="false" customHeight="true" outlineLevel="0" collapsed="false">
      <c r="A23" s="105" t="n">
        <v>15</v>
      </c>
      <c r="B23" s="182" t="s">
        <v>163</v>
      </c>
      <c r="C23" s="71" t="n">
        <v>4864895</v>
      </c>
      <c r="D23" s="183" t="s">
        <v>21</v>
      </c>
      <c r="E23" s="184" t="s">
        <v>22</v>
      </c>
      <c r="F23" s="185" t="n">
        <v>800</v>
      </c>
      <c r="G23" s="18" t="n">
        <v>996297</v>
      </c>
      <c r="H23" s="29" t="n">
        <v>996168</v>
      </c>
      <c r="I23" s="29" t="n">
        <f aca="false">G23-H23</f>
        <v>129</v>
      </c>
      <c r="J23" s="29" t="n">
        <f aca="false">$F23*I23</f>
        <v>103200</v>
      </c>
      <c r="K23" s="29" t="n">
        <f aca="false">J23/1000000</f>
        <v>0.1032</v>
      </c>
      <c r="L23" s="18" t="n">
        <v>5200</v>
      </c>
      <c r="M23" s="29" t="n">
        <v>4980</v>
      </c>
      <c r="N23" s="29" t="n">
        <f aca="false">L23-M23</f>
        <v>220</v>
      </c>
      <c r="O23" s="29" t="n">
        <f aca="false">$F23*N23</f>
        <v>176000</v>
      </c>
      <c r="P23" s="29" t="n">
        <f aca="false">O23/1000000</f>
        <v>0.176</v>
      </c>
      <c r="Q23" s="25"/>
    </row>
    <row r="24" s="1" customFormat="true" ht="15" hidden="false" customHeight="true" outlineLevel="0" collapsed="false">
      <c r="A24" s="105" t="n">
        <v>16</v>
      </c>
      <c r="B24" s="182" t="s">
        <v>164</v>
      </c>
      <c r="C24" s="71" t="n">
        <v>4864826</v>
      </c>
      <c r="D24" s="183" t="s">
        <v>21</v>
      </c>
      <c r="E24" s="184" t="s">
        <v>22</v>
      </c>
      <c r="F24" s="185" t="n">
        <v>133.33</v>
      </c>
      <c r="G24" s="18" t="n">
        <v>2371</v>
      </c>
      <c r="H24" s="29" t="n">
        <v>1236</v>
      </c>
      <c r="I24" s="29" t="n">
        <f aca="false">G24-H24</f>
        <v>1135</v>
      </c>
      <c r="J24" s="29" t="n">
        <f aca="false">$F24*I24</f>
        <v>151329.55</v>
      </c>
      <c r="K24" s="29" t="n">
        <f aca="false">J24/1000000</f>
        <v>0.15132955</v>
      </c>
      <c r="L24" s="18" t="n">
        <v>2939</v>
      </c>
      <c r="M24" s="29" t="n">
        <v>2527</v>
      </c>
      <c r="N24" s="29" t="n">
        <f aca="false">L24-M24</f>
        <v>412</v>
      </c>
      <c r="O24" s="29" t="n">
        <f aca="false">$F24*N24</f>
        <v>54931.96</v>
      </c>
      <c r="P24" s="29" t="n">
        <f aca="false">O24/1000000</f>
        <v>0.05493196</v>
      </c>
      <c r="Q24" s="25"/>
    </row>
    <row r="25" s="1" customFormat="true" ht="15" hidden="false" customHeight="true" outlineLevel="0" collapsed="false">
      <c r="A25" s="105" t="n">
        <v>17</v>
      </c>
      <c r="B25" s="182" t="s">
        <v>165</v>
      </c>
      <c r="C25" s="71" t="n">
        <v>4864839</v>
      </c>
      <c r="D25" s="183" t="s">
        <v>21</v>
      </c>
      <c r="E25" s="184" t="s">
        <v>22</v>
      </c>
      <c r="F25" s="185" t="n">
        <v>1000</v>
      </c>
      <c r="G25" s="18" t="n">
        <v>1450</v>
      </c>
      <c r="H25" s="29" t="n">
        <v>1465</v>
      </c>
      <c r="I25" s="29" t="n">
        <f aca="false">G25-H25</f>
        <v>-15</v>
      </c>
      <c r="J25" s="29" t="n">
        <f aca="false">$F25*I25</f>
        <v>-15000</v>
      </c>
      <c r="K25" s="29" t="n">
        <f aca="false">J25/1000000</f>
        <v>-0.015</v>
      </c>
      <c r="L25" s="18" t="n">
        <v>9730</v>
      </c>
      <c r="M25" s="29" t="n">
        <v>9741</v>
      </c>
      <c r="N25" s="29" t="n">
        <f aca="false">L25-M25</f>
        <v>-11</v>
      </c>
      <c r="O25" s="29" t="n">
        <f aca="false">$F25*N25</f>
        <v>-11000</v>
      </c>
      <c r="P25" s="29" t="n">
        <f aca="false">O25/1000000</f>
        <v>-0.011</v>
      </c>
      <c r="Q25" s="25"/>
    </row>
    <row r="26" s="1" customFormat="true" ht="15" hidden="false" customHeight="true" outlineLevel="0" collapsed="false">
      <c r="A26" s="105" t="n">
        <v>18</v>
      </c>
      <c r="B26" s="182" t="s">
        <v>166</v>
      </c>
      <c r="C26" s="71" t="n">
        <v>4864883</v>
      </c>
      <c r="D26" s="183" t="s">
        <v>21</v>
      </c>
      <c r="E26" s="184" t="s">
        <v>22</v>
      </c>
      <c r="F26" s="185" t="n">
        <v>1000</v>
      </c>
      <c r="G26" s="18" t="n">
        <v>2053</v>
      </c>
      <c r="H26" s="29" t="n">
        <v>1682</v>
      </c>
      <c r="I26" s="29" t="n">
        <f aca="false">G26-H26</f>
        <v>371</v>
      </c>
      <c r="J26" s="29" t="n">
        <f aca="false">$F26*I26</f>
        <v>371000</v>
      </c>
      <c r="K26" s="29" t="n">
        <f aca="false">J26/1000000</f>
        <v>0.371</v>
      </c>
      <c r="L26" s="18" t="n">
        <v>17416</v>
      </c>
      <c r="M26" s="29" t="n">
        <v>17388</v>
      </c>
      <c r="N26" s="29" t="n">
        <f aca="false">L26-M26</f>
        <v>28</v>
      </c>
      <c r="O26" s="29" t="n">
        <f aca="false">$F26*N26</f>
        <v>28000</v>
      </c>
      <c r="P26" s="29" t="n">
        <f aca="false">O26/1000000</f>
        <v>0.028</v>
      </c>
      <c r="Q26" s="25"/>
    </row>
    <row r="27" s="1" customFormat="true" ht="15" hidden="false" customHeight="true" outlineLevel="0" collapsed="false">
      <c r="A27" s="105"/>
      <c r="B27" s="187" t="s">
        <v>167</v>
      </c>
      <c r="C27" s="71"/>
      <c r="D27" s="183"/>
      <c r="E27" s="183"/>
      <c r="F27" s="185"/>
      <c r="G27" s="18"/>
      <c r="H27" s="29"/>
      <c r="I27" s="22"/>
      <c r="J27" s="22"/>
      <c r="K27" s="23"/>
      <c r="L27" s="189"/>
      <c r="M27" s="22"/>
      <c r="N27" s="22"/>
      <c r="O27" s="22"/>
      <c r="P27" s="23"/>
      <c r="Q27" s="25"/>
    </row>
    <row r="28" s="1" customFormat="true" ht="15" hidden="false" customHeight="true" outlineLevel="0" collapsed="false">
      <c r="A28" s="105" t="n">
        <v>19</v>
      </c>
      <c r="B28" s="182" t="s">
        <v>168</v>
      </c>
      <c r="C28" s="71" t="n">
        <v>4864954</v>
      </c>
      <c r="D28" s="183" t="s">
        <v>21</v>
      </c>
      <c r="E28" s="184" t="s">
        <v>22</v>
      </c>
      <c r="F28" s="185" t="n">
        <v>1250</v>
      </c>
      <c r="G28" s="18" t="n">
        <v>974034</v>
      </c>
      <c r="H28" s="29" t="n">
        <v>974034</v>
      </c>
      <c r="I28" s="29" t="n">
        <f aca="false">G28-H28</f>
        <v>0</v>
      </c>
      <c r="J28" s="29" t="n">
        <f aca="false">$F28*I28</f>
        <v>0</v>
      </c>
      <c r="K28" s="29" t="n">
        <f aca="false">J28/1000000</f>
        <v>0</v>
      </c>
      <c r="L28" s="18" t="n">
        <v>950999</v>
      </c>
      <c r="M28" s="29" t="n">
        <v>951136</v>
      </c>
      <c r="N28" s="29" t="n">
        <f aca="false">L28-M28</f>
        <v>-137</v>
      </c>
      <c r="O28" s="29" t="n">
        <f aca="false">$F28*N28</f>
        <v>-171250</v>
      </c>
      <c r="P28" s="29" t="n">
        <f aca="false">O28/1000000</f>
        <v>-0.17125</v>
      </c>
      <c r="Q28" s="25"/>
    </row>
    <row r="29" s="1" customFormat="true" ht="15" hidden="false" customHeight="true" outlineLevel="0" collapsed="false">
      <c r="A29" s="105" t="n">
        <v>20</v>
      </c>
      <c r="B29" s="182" t="s">
        <v>169</v>
      </c>
      <c r="C29" s="71" t="n">
        <v>4865030</v>
      </c>
      <c r="D29" s="183" t="s">
        <v>21</v>
      </c>
      <c r="E29" s="184" t="s">
        <v>22</v>
      </c>
      <c r="F29" s="185" t="n">
        <v>1100</v>
      </c>
      <c r="G29" s="18" t="n">
        <v>990846</v>
      </c>
      <c r="H29" s="29" t="n">
        <v>990854</v>
      </c>
      <c r="I29" s="29" t="n">
        <f aca="false">G29-H29</f>
        <v>-8</v>
      </c>
      <c r="J29" s="29" t="n">
        <f aca="false">$F29*I29</f>
        <v>-8800</v>
      </c>
      <c r="K29" s="29" t="n">
        <f aca="false">J29/1000000</f>
        <v>-0.0088</v>
      </c>
      <c r="L29" s="18" t="n">
        <v>936883</v>
      </c>
      <c r="M29" s="29" t="n">
        <v>937314</v>
      </c>
      <c r="N29" s="29" t="n">
        <f aca="false">L29-M29</f>
        <v>-431</v>
      </c>
      <c r="O29" s="29" t="n">
        <f aca="false">$F29*N29</f>
        <v>-474100</v>
      </c>
      <c r="P29" s="29" t="n">
        <f aca="false">O29/1000000</f>
        <v>-0.4741</v>
      </c>
      <c r="Q29" s="25"/>
    </row>
    <row r="30" s="1" customFormat="true" ht="15" hidden="false" customHeight="true" outlineLevel="0" collapsed="false">
      <c r="A30" s="105" t="n">
        <v>21</v>
      </c>
      <c r="B30" s="182" t="s">
        <v>170</v>
      </c>
      <c r="C30" s="71" t="n">
        <v>4864943</v>
      </c>
      <c r="D30" s="183" t="s">
        <v>21</v>
      </c>
      <c r="E30" s="184" t="s">
        <v>22</v>
      </c>
      <c r="F30" s="185" t="n">
        <v>1000</v>
      </c>
      <c r="G30" s="18" t="n">
        <v>958238</v>
      </c>
      <c r="H30" s="29" t="n">
        <v>958245</v>
      </c>
      <c r="I30" s="29" t="n">
        <f aca="false">G30-H30</f>
        <v>-7</v>
      </c>
      <c r="J30" s="29" t="n">
        <f aca="false">$F30*I30</f>
        <v>-7000</v>
      </c>
      <c r="K30" s="29" t="n">
        <f aca="false">J30/1000000</f>
        <v>-0.007</v>
      </c>
      <c r="L30" s="18" t="n">
        <v>6303</v>
      </c>
      <c r="M30" s="29" t="n">
        <v>6586</v>
      </c>
      <c r="N30" s="29" t="n">
        <f aca="false">L30-M30</f>
        <v>-283</v>
      </c>
      <c r="O30" s="29" t="n">
        <f aca="false">$F30*N30</f>
        <v>-283000</v>
      </c>
      <c r="P30" s="29" t="n">
        <f aca="false">O30/1000000</f>
        <v>-0.283</v>
      </c>
      <c r="Q30" s="25"/>
    </row>
    <row r="31" s="1" customFormat="true" ht="15" hidden="false" customHeight="true" outlineLevel="0" collapsed="false">
      <c r="A31" s="105"/>
      <c r="B31" s="187" t="s">
        <v>45</v>
      </c>
      <c r="C31" s="71"/>
      <c r="D31" s="183"/>
      <c r="E31" s="183"/>
      <c r="F31" s="185"/>
      <c r="G31" s="18"/>
      <c r="H31" s="29"/>
      <c r="I31" s="29"/>
      <c r="J31" s="29"/>
      <c r="K31" s="23" t="n">
        <f aca="false">SUM(K28:K30)</f>
        <v>-0.0158</v>
      </c>
      <c r="L31" s="18"/>
      <c r="M31" s="29"/>
      <c r="N31" s="29"/>
      <c r="O31" s="29"/>
      <c r="P31" s="23" t="n">
        <f aca="false">SUM(P28:P30)</f>
        <v>-0.92835</v>
      </c>
      <c r="Q31" s="25"/>
    </row>
    <row r="32" s="1" customFormat="true" ht="15" hidden="false" customHeight="true" outlineLevel="0" collapsed="false">
      <c r="A32" s="105" t="n">
        <v>22</v>
      </c>
      <c r="B32" s="182" t="s">
        <v>171</v>
      </c>
      <c r="C32" s="71" t="n">
        <v>4864932</v>
      </c>
      <c r="D32" s="183" t="s">
        <v>21</v>
      </c>
      <c r="E32" s="184" t="s">
        <v>22</v>
      </c>
      <c r="F32" s="185" t="n">
        <v>-1000</v>
      </c>
      <c r="G32" s="18" t="n">
        <v>992324</v>
      </c>
      <c r="H32" s="29" t="n">
        <v>992355</v>
      </c>
      <c r="I32" s="29" t="n">
        <f aca="false">G32-H32</f>
        <v>-31</v>
      </c>
      <c r="J32" s="29" t="n">
        <f aca="false">$F32*I32</f>
        <v>31000</v>
      </c>
      <c r="K32" s="29" t="n">
        <f aca="false">J32/1000000</f>
        <v>0.031</v>
      </c>
      <c r="L32" s="18" t="n">
        <v>998807</v>
      </c>
      <c r="M32" s="29" t="n">
        <v>999132</v>
      </c>
      <c r="N32" s="29" t="n">
        <f aca="false">L32-M32</f>
        <v>-325</v>
      </c>
      <c r="O32" s="29" t="n">
        <f aca="false">$F32*N32</f>
        <v>325000</v>
      </c>
      <c r="P32" s="29" t="n">
        <f aca="false">O32/1000000</f>
        <v>0.325</v>
      </c>
      <c r="Q32" s="33"/>
    </row>
    <row r="33" s="1" customFormat="true" ht="15" hidden="false" customHeight="true" outlineLevel="0" collapsed="false">
      <c r="A33" s="105" t="n">
        <v>23</v>
      </c>
      <c r="B33" s="182" t="s">
        <v>172</v>
      </c>
      <c r="C33" s="71" t="n">
        <v>5295140</v>
      </c>
      <c r="D33" s="183" t="s">
        <v>21</v>
      </c>
      <c r="E33" s="184" t="s">
        <v>22</v>
      </c>
      <c r="F33" s="71" t="n">
        <v>-1000</v>
      </c>
      <c r="G33" s="18" t="n">
        <v>989593</v>
      </c>
      <c r="H33" s="29" t="n">
        <v>989698</v>
      </c>
      <c r="I33" s="29" t="n">
        <f aca="false">G33-H33</f>
        <v>-105</v>
      </c>
      <c r="J33" s="29" t="n">
        <f aca="false">$F33*I33</f>
        <v>105000</v>
      </c>
      <c r="K33" s="29" t="n">
        <f aca="false">J33/1000000</f>
        <v>0.105</v>
      </c>
      <c r="L33" s="18" t="n">
        <v>999038</v>
      </c>
      <c r="M33" s="29" t="n">
        <v>999281</v>
      </c>
      <c r="N33" s="29" t="n">
        <f aca="false">L33-M33</f>
        <v>-243</v>
      </c>
      <c r="O33" s="29" t="n">
        <f aca="false">$F33*N33</f>
        <v>243000</v>
      </c>
      <c r="P33" s="29" t="n">
        <f aca="false">O33/1000000</f>
        <v>0.243</v>
      </c>
      <c r="Q33" s="25"/>
    </row>
    <row r="34" s="1" customFormat="true" ht="15" hidden="false" customHeight="true" outlineLevel="0" collapsed="false">
      <c r="A34" s="105"/>
      <c r="B34" s="182"/>
      <c r="C34" s="71"/>
      <c r="D34" s="183"/>
      <c r="E34" s="184"/>
      <c r="F34" s="71" t="n">
        <v>-1000</v>
      </c>
      <c r="G34" s="18" t="n">
        <v>990116</v>
      </c>
      <c r="H34" s="29" t="n">
        <v>990101</v>
      </c>
      <c r="I34" s="29" t="n">
        <f aca="false">G34-H34</f>
        <v>15</v>
      </c>
      <c r="J34" s="29" t="n">
        <f aca="false">$F34*I34</f>
        <v>-15000</v>
      </c>
      <c r="K34" s="29" t="n">
        <f aca="false">J34/1000000</f>
        <v>-0.015</v>
      </c>
      <c r="L34" s="18"/>
      <c r="M34" s="29"/>
      <c r="N34" s="29"/>
      <c r="O34" s="29"/>
      <c r="P34" s="29"/>
      <c r="Q34" s="25"/>
    </row>
    <row r="35" s="1" customFormat="true" ht="15" hidden="false" customHeight="true" outlineLevel="0" collapsed="false">
      <c r="A35" s="105" t="n">
        <v>24</v>
      </c>
      <c r="B35" s="190" t="s">
        <v>173</v>
      </c>
      <c r="C35" s="191" t="n">
        <v>4902528</v>
      </c>
      <c r="D35" s="192" t="s">
        <v>21</v>
      </c>
      <c r="E35" s="184" t="s">
        <v>22</v>
      </c>
      <c r="F35" s="191" t="n">
        <v>300</v>
      </c>
      <c r="G35" s="18" t="n">
        <v>15</v>
      </c>
      <c r="H35" s="29" t="n">
        <v>15</v>
      </c>
      <c r="I35" s="29" t="n">
        <f aca="false">G35-H35</f>
        <v>0</v>
      </c>
      <c r="J35" s="29" t="n">
        <f aca="false">$F35*I35</f>
        <v>0</v>
      </c>
      <c r="K35" s="29" t="n">
        <f aca="false">J35/1000000</f>
        <v>0</v>
      </c>
      <c r="L35" s="18" t="n">
        <v>323</v>
      </c>
      <c r="M35" s="29" t="n">
        <v>316</v>
      </c>
      <c r="N35" s="29" t="n">
        <f aca="false">L35-M35</f>
        <v>7</v>
      </c>
      <c r="O35" s="29" t="n">
        <f aca="false">$F35*N35</f>
        <v>2100</v>
      </c>
      <c r="P35" s="29" t="n">
        <f aca="false">O35/1000000</f>
        <v>0.0021</v>
      </c>
      <c r="Q35" s="33"/>
    </row>
    <row r="36" s="1" customFormat="true" ht="15" hidden="false" customHeight="true" outlineLevel="0" collapsed="false">
      <c r="A36" s="105"/>
      <c r="B36" s="187" t="s">
        <v>35</v>
      </c>
      <c r="C36" s="71"/>
      <c r="D36" s="183"/>
      <c r="E36" s="183"/>
      <c r="F36" s="185"/>
      <c r="G36" s="18"/>
      <c r="H36" s="29"/>
      <c r="I36" s="29"/>
      <c r="J36" s="29"/>
      <c r="K36" s="29"/>
      <c r="L36" s="18"/>
      <c r="M36" s="29"/>
      <c r="N36" s="29"/>
      <c r="O36" s="29"/>
      <c r="P36" s="29"/>
      <c r="Q36" s="25"/>
    </row>
    <row r="37" s="1" customFormat="true" ht="15" hidden="false" customHeight="true" outlineLevel="0" collapsed="false">
      <c r="A37" s="105" t="n">
        <v>25</v>
      </c>
      <c r="B37" s="28" t="s">
        <v>69</v>
      </c>
      <c r="C37" s="71" t="n">
        <v>4864854</v>
      </c>
      <c r="D37" s="188" t="s">
        <v>21</v>
      </c>
      <c r="E37" s="184" t="s">
        <v>22</v>
      </c>
      <c r="F37" s="185" t="n">
        <v>1000</v>
      </c>
      <c r="G37" s="18" t="n">
        <v>999830</v>
      </c>
      <c r="H37" s="29" t="n">
        <v>999830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13612</v>
      </c>
      <c r="M37" s="29" t="n">
        <v>12586</v>
      </c>
      <c r="N37" s="29" t="n">
        <f aca="false">L37-M37</f>
        <v>1026</v>
      </c>
      <c r="O37" s="29" t="n">
        <f aca="false">$F37*N37</f>
        <v>1026000</v>
      </c>
      <c r="P37" s="29" t="n">
        <f aca="false">O37/1000000</f>
        <v>1.026</v>
      </c>
      <c r="Q37" s="193"/>
    </row>
    <row r="38" s="1" customFormat="true" ht="15" hidden="false" customHeight="true" outlineLevel="0" collapsed="false">
      <c r="A38" s="105"/>
      <c r="B38" s="187" t="s">
        <v>174</v>
      </c>
      <c r="C38" s="71"/>
      <c r="D38" s="183"/>
      <c r="E38" s="183"/>
      <c r="F38" s="185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5" hidden="false" customHeight="true" outlineLevel="0" collapsed="false">
      <c r="A39" s="105" t="n">
        <v>26</v>
      </c>
      <c r="B39" s="182" t="s">
        <v>175</v>
      </c>
      <c r="C39" s="71" t="n">
        <v>5295159</v>
      </c>
      <c r="D39" s="183" t="s">
        <v>21</v>
      </c>
      <c r="E39" s="184" t="s">
        <v>22</v>
      </c>
      <c r="F39" s="185" t="n">
        <v>-1000</v>
      </c>
      <c r="G39" s="18" t="n">
        <v>107448</v>
      </c>
      <c r="H39" s="29" t="n">
        <v>107295</v>
      </c>
      <c r="I39" s="29" t="n">
        <f aca="false">G39-H39</f>
        <v>153</v>
      </c>
      <c r="J39" s="29" t="n">
        <f aca="false">$F39*I39</f>
        <v>-153000</v>
      </c>
      <c r="K39" s="29" t="n">
        <f aca="false">J39/1000000</f>
        <v>-0.153</v>
      </c>
      <c r="L39" s="18" t="n">
        <v>8278</v>
      </c>
      <c r="M39" s="29" t="n">
        <v>8161</v>
      </c>
      <c r="N39" s="29" t="n">
        <f aca="false">L39-M39</f>
        <v>117</v>
      </c>
      <c r="O39" s="29" t="n">
        <f aca="false">$F39*N39</f>
        <v>-117000</v>
      </c>
      <c r="P39" s="29" t="n">
        <f aca="false">O39/1000000</f>
        <v>-0.117</v>
      </c>
      <c r="Q39" s="25"/>
    </row>
    <row r="40" s="1" customFormat="true" ht="14.25" hidden="false" customHeight="true" outlineLevel="0" collapsed="false">
      <c r="A40" s="105" t="n">
        <v>27</v>
      </c>
      <c r="B40" s="182" t="s">
        <v>176</v>
      </c>
      <c r="C40" s="71" t="n">
        <v>4865029</v>
      </c>
      <c r="D40" s="183" t="s">
        <v>21</v>
      </c>
      <c r="E40" s="184" t="s">
        <v>22</v>
      </c>
      <c r="F40" s="185" t="n">
        <v>-1000</v>
      </c>
      <c r="G40" s="18" t="n">
        <v>29151</v>
      </c>
      <c r="H40" s="29" t="n">
        <v>29151</v>
      </c>
      <c r="I40" s="29" t="n">
        <f aca="false">G40-H40</f>
        <v>0</v>
      </c>
      <c r="J40" s="29" t="n">
        <f aca="false">$F40*I40</f>
        <v>-0</v>
      </c>
      <c r="K40" s="29" t="n">
        <f aca="false">J40/1000000</f>
        <v>-0</v>
      </c>
      <c r="L40" s="18" t="n">
        <v>97</v>
      </c>
      <c r="M40" s="29" t="n">
        <v>296</v>
      </c>
      <c r="N40" s="29" t="n">
        <f aca="false">L40-M40</f>
        <v>-199</v>
      </c>
      <c r="O40" s="29" t="n">
        <f aca="false">$F40*N40</f>
        <v>199000</v>
      </c>
      <c r="P40" s="29" t="n">
        <f aca="false">O40/1000000</f>
        <v>0.199</v>
      </c>
      <c r="Q40" s="33"/>
    </row>
    <row r="41" s="1" customFormat="true" ht="14.25" hidden="false" customHeight="true" outlineLevel="0" collapsed="false">
      <c r="A41" s="105" t="n">
        <v>28</v>
      </c>
      <c r="B41" s="182" t="s">
        <v>177</v>
      </c>
      <c r="C41" s="71" t="n">
        <v>4864934</v>
      </c>
      <c r="D41" s="183" t="s">
        <v>21</v>
      </c>
      <c r="E41" s="184" t="s">
        <v>22</v>
      </c>
      <c r="F41" s="185" t="n">
        <v>-1000</v>
      </c>
      <c r="G41" s="18" t="n">
        <v>998026</v>
      </c>
      <c r="H41" s="29" t="n">
        <v>998127</v>
      </c>
      <c r="I41" s="29" t="n">
        <f aca="false">G41-H41</f>
        <v>-101</v>
      </c>
      <c r="J41" s="29" t="n">
        <f aca="false">$F41*I41</f>
        <v>101000</v>
      </c>
      <c r="K41" s="29" t="n">
        <f aca="false">J41/1000000</f>
        <v>0.101</v>
      </c>
      <c r="L41" s="18" t="n">
        <v>999335</v>
      </c>
      <c r="M41" s="29" t="n">
        <v>999372</v>
      </c>
      <c r="N41" s="29" t="n">
        <f aca="false">L41-M41</f>
        <v>-37</v>
      </c>
      <c r="O41" s="29" t="n">
        <f aca="false">$F41*N41</f>
        <v>37000</v>
      </c>
      <c r="P41" s="29" t="n">
        <f aca="false">O41/1000000</f>
        <v>0.037</v>
      </c>
      <c r="Q41" s="36"/>
    </row>
    <row r="42" s="1" customFormat="true" ht="14.25" hidden="false" customHeight="true" outlineLevel="0" collapsed="false">
      <c r="A42" s="105" t="n">
        <v>29</v>
      </c>
      <c r="B42" s="28" t="s">
        <v>178</v>
      </c>
      <c r="C42" s="71" t="n">
        <v>4864906</v>
      </c>
      <c r="D42" s="183" t="s">
        <v>21</v>
      </c>
      <c r="E42" s="184" t="s">
        <v>22</v>
      </c>
      <c r="F42" s="185" t="n">
        <v>-1000</v>
      </c>
      <c r="G42" s="18" t="n">
        <v>996781</v>
      </c>
      <c r="H42" s="29" t="n">
        <v>996748</v>
      </c>
      <c r="I42" s="29" t="n">
        <f aca="false">G42-H42</f>
        <v>33</v>
      </c>
      <c r="J42" s="29" t="n">
        <f aca="false">$F42*I42</f>
        <v>-33000</v>
      </c>
      <c r="K42" s="29" t="n">
        <f aca="false">J42/1000000</f>
        <v>-0.033</v>
      </c>
      <c r="L42" s="18" t="n">
        <v>999008</v>
      </c>
      <c r="M42" s="29" t="n">
        <v>998845</v>
      </c>
      <c r="N42" s="29" t="n">
        <f aca="false">L42-M42</f>
        <v>163</v>
      </c>
      <c r="O42" s="29" t="n">
        <f aca="false">$F42*N42</f>
        <v>-163000</v>
      </c>
      <c r="P42" s="29" t="n">
        <f aca="false">O42/1000000</f>
        <v>-0.163</v>
      </c>
      <c r="Q42" s="194"/>
    </row>
    <row r="43" s="1" customFormat="true" ht="14.25" hidden="false" customHeight="true" outlineLevel="0" collapsed="false">
      <c r="A43" s="105"/>
      <c r="B43" s="187" t="s">
        <v>179</v>
      </c>
      <c r="C43" s="71"/>
      <c r="D43" s="183"/>
      <c r="E43" s="184"/>
      <c r="F43" s="185"/>
      <c r="G43" s="18"/>
      <c r="H43" s="29"/>
      <c r="I43" s="29"/>
      <c r="J43" s="29"/>
      <c r="K43" s="29"/>
      <c r="L43" s="18"/>
      <c r="M43" s="29"/>
      <c r="N43" s="29"/>
      <c r="O43" s="29"/>
      <c r="P43" s="29"/>
      <c r="Q43" s="195"/>
    </row>
    <row r="44" s="1" customFormat="true" ht="14.25" hidden="false" customHeight="true" outlineLevel="0" collapsed="false">
      <c r="A44" s="105" t="n">
        <v>30</v>
      </c>
      <c r="B44" s="182" t="s">
        <v>175</v>
      </c>
      <c r="C44" s="71" t="n">
        <v>5295177</v>
      </c>
      <c r="D44" s="183" t="s">
        <v>21</v>
      </c>
      <c r="E44" s="184" t="s">
        <v>22</v>
      </c>
      <c r="F44" s="185" t="n">
        <v>-1000</v>
      </c>
      <c r="G44" s="18" t="n">
        <v>996652</v>
      </c>
      <c r="H44" s="29" t="n">
        <v>996216</v>
      </c>
      <c r="I44" s="29" t="n">
        <f aca="false">G44-H44</f>
        <v>436</v>
      </c>
      <c r="J44" s="29" t="n">
        <f aca="false">$F44*I44</f>
        <v>-436000</v>
      </c>
      <c r="K44" s="29" t="n">
        <f aca="false">J44/1000000</f>
        <v>-0.436</v>
      </c>
      <c r="L44" s="18" t="n">
        <v>983033</v>
      </c>
      <c r="M44" s="29" t="n">
        <v>983454</v>
      </c>
      <c r="N44" s="29" t="n">
        <f aca="false">L44-M44</f>
        <v>-421</v>
      </c>
      <c r="O44" s="29" t="n">
        <f aca="false">$F44*N44</f>
        <v>421000</v>
      </c>
      <c r="P44" s="29" t="n">
        <f aca="false">O44/1000000</f>
        <v>0.421</v>
      </c>
      <c r="Q44" s="196"/>
    </row>
    <row r="45" s="1" customFormat="true" ht="14.25" hidden="false" customHeight="true" outlineLevel="0" collapsed="false">
      <c r="A45" s="105" t="n">
        <v>31</v>
      </c>
      <c r="B45" s="182" t="s">
        <v>180</v>
      </c>
      <c r="C45" s="71" t="n">
        <v>5128456</v>
      </c>
      <c r="D45" s="183" t="s">
        <v>21</v>
      </c>
      <c r="E45" s="184" t="s">
        <v>22</v>
      </c>
      <c r="F45" s="185" t="n">
        <v>-1000</v>
      </c>
      <c r="G45" s="18" t="n">
        <v>20522</v>
      </c>
      <c r="H45" s="29" t="n">
        <v>20372</v>
      </c>
      <c r="I45" s="29" t="n">
        <f aca="false">G45-H45</f>
        <v>150</v>
      </c>
      <c r="J45" s="29" t="n">
        <f aca="false">$F45*I45</f>
        <v>-150000</v>
      </c>
      <c r="K45" s="29" t="n">
        <f aca="false">J45/1000000</f>
        <v>-0.15</v>
      </c>
      <c r="L45" s="18" t="n">
        <v>287</v>
      </c>
      <c r="M45" s="29" t="n">
        <v>281</v>
      </c>
      <c r="N45" s="29" t="n">
        <f aca="false">L45-M45</f>
        <v>6</v>
      </c>
      <c r="O45" s="29" t="n">
        <f aca="false">$F45*N45</f>
        <v>-6000</v>
      </c>
      <c r="P45" s="29" t="n">
        <f aca="false">O45/1000000</f>
        <v>-0.006</v>
      </c>
      <c r="Q45" s="65"/>
    </row>
    <row r="46" s="1" customFormat="true" ht="14.25" hidden="false" customHeight="true" outlineLevel="0" collapsed="false">
      <c r="A46" s="105" t="n">
        <v>32</v>
      </c>
      <c r="B46" s="182" t="s">
        <v>181</v>
      </c>
      <c r="C46" s="71" t="n">
        <v>5128443</v>
      </c>
      <c r="D46" s="183" t="s">
        <v>21</v>
      </c>
      <c r="E46" s="184" t="s">
        <v>22</v>
      </c>
      <c r="F46" s="185" t="n">
        <v>-2000</v>
      </c>
      <c r="G46" s="18" t="n">
        <v>15519</v>
      </c>
      <c r="H46" s="29" t="n">
        <v>15326</v>
      </c>
      <c r="I46" s="29" t="n">
        <f aca="false">G46-H46</f>
        <v>193</v>
      </c>
      <c r="J46" s="29" t="n">
        <f aca="false">$F46*I46</f>
        <v>-386000</v>
      </c>
      <c r="K46" s="29" t="n">
        <f aca="false">J46/1000000</f>
        <v>-0.386</v>
      </c>
      <c r="L46" s="18" t="n">
        <v>22</v>
      </c>
      <c r="M46" s="29" t="n">
        <v>22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197"/>
    </row>
    <row r="47" s="1" customFormat="true" ht="14.25" hidden="false" customHeight="true" outlineLevel="0" collapsed="false">
      <c r="A47" s="105"/>
      <c r="B47" s="187" t="s">
        <v>182</v>
      </c>
      <c r="C47" s="71"/>
      <c r="D47" s="183"/>
      <c r="E47" s="183"/>
      <c r="F47" s="185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4.25" hidden="false" customHeight="true" outlineLevel="0" collapsed="false">
      <c r="A48" s="105"/>
      <c r="B48" s="198" t="s">
        <v>25</v>
      </c>
      <c r="C48" s="71"/>
      <c r="D48" s="188"/>
      <c r="E48" s="188"/>
      <c r="F48" s="185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4.25" hidden="false" customHeight="true" outlineLevel="0" collapsed="false">
      <c r="A49" s="105" t="n">
        <v>33</v>
      </c>
      <c r="B49" s="182" t="s">
        <v>117</v>
      </c>
      <c r="C49" s="71" t="n">
        <v>4864831</v>
      </c>
      <c r="D49" s="183" t="s">
        <v>21</v>
      </c>
      <c r="E49" s="184" t="s">
        <v>22</v>
      </c>
      <c r="F49" s="185" t="n">
        <v>1000</v>
      </c>
      <c r="G49" s="18" t="n">
        <v>218</v>
      </c>
      <c r="H49" s="29" t="n">
        <v>93</v>
      </c>
      <c r="I49" s="29" t="n">
        <f aca="false">G49-H49</f>
        <v>125</v>
      </c>
      <c r="J49" s="29" t="n">
        <f aca="false">$F49*I49</f>
        <v>125000</v>
      </c>
      <c r="K49" s="29" t="n">
        <f aca="false">J49/1000000</f>
        <v>0.125</v>
      </c>
      <c r="L49" s="18" t="n">
        <v>37</v>
      </c>
      <c r="M49" s="29" t="n">
        <v>35</v>
      </c>
      <c r="N49" s="29" t="n">
        <f aca="false">L49-M49</f>
        <v>2</v>
      </c>
      <c r="O49" s="29" t="n">
        <f aca="false">$F49*N49</f>
        <v>2000</v>
      </c>
      <c r="P49" s="29" t="n">
        <f aca="false">O49/1000000</f>
        <v>0.002</v>
      </c>
      <c r="Q49" s="98"/>
    </row>
    <row r="50" s="1" customFormat="true" ht="14.25" hidden="false" customHeight="true" outlineLevel="0" collapsed="false">
      <c r="A50" s="105" t="n">
        <v>34</v>
      </c>
      <c r="B50" s="182" t="s">
        <v>118</v>
      </c>
      <c r="C50" s="71" t="n">
        <v>4864825</v>
      </c>
      <c r="D50" s="183" t="s">
        <v>21</v>
      </c>
      <c r="E50" s="184" t="s">
        <v>22</v>
      </c>
      <c r="F50" s="185" t="n">
        <v>133.33</v>
      </c>
      <c r="G50" s="18" t="n">
        <v>2679</v>
      </c>
      <c r="H50" s="29" t="n">
        <v>2209</v>
      </c>
      <c r="I50" s="29" t="n">
        <f aca="false">G50-H50</f>
        <v>470</v>
      </c>
      <c r="J50" s="29" t="n">
        <f aca="false">$F50*I50</f>
        <v>62665.1</v>
      </c>
      <c r="K50" s="29" t="n">
        <f aca="false">J50/1000000</f>
        <v>0.0626651</v>
      </c>
      <c r="L50" s="18" t="n">
        <v>218</v>
      </c>
      <c r="M50" s="29" t="n">
        <v>217</v>
      </c>
      <c r="N50" s="29" t="n">
        <f aca="false">L50-M50</f>
        <v>1</v>
      </c>
      <c r="O50" s="29" t="n">
        <f aca="false">$F50*N50</f>
        <v>133.33</v>
      </c>
      <c r="P50" s="29" t="n">
        <f aca="false">O50/1000000</f>
        <v>0.00013333</v>
      </c>
      <c r="Q50" s="25"/>
    </row>
    <row r="51" customFormat="false" ht="14.25" hidden="false" customHeight="true" outlineLevel="0" collapsed="false">
      <c r="A51" s="105"/>
      <c r="B51" s="187" t="s">
        <v>183</v>
      </c>
      <c r="C51" s="71"/>
      <c r="D51" s="183"/>
      <c r="E51" s="183"/>
      <c r="F51" s="185"/>
      <c r="G51" s="199"/>
      <c r="H51" s="200"/>
      <c r="I51" s="200"/>
      <c r="J51" s="200"/>
      <c r="K51" s="200"/>
      <c r="L51" s="199"/>
      <c r="M51" s="200"/>
      <c r="N51" s="200"/>
      <c r="O51" s="200"/>
      <c r="P51" s="200"/>
      <c r="Q51" s="201"/>
    </row>
    <row r="52" s="1" customFormat="true" ht="14.25" hidden="false" customHeight="true" outlineLevel="0" collapsed="false">
      <c r="A52" s="105" t="n">
        <v>35</v>
      </c>
      <c r="B52" s="182" t="s">
        <v>184</v>
      </c>
      <c r="C52" s="71" t="n">
        <v>5295199</v>
      </c>
      <c r="D52" s="183" t="s">
        <v>21</v>
      </c>
      <c r="E52" s="184" t="s">
        <v>22</v>
      </c>
      <c r="F52" s="185" t="n">
        <v>1000</v>
      </c>
      <c r="G52" s="18" t="n">
        <v>998183</v>
      </c>
      <c r="H52" s="29" t="n">
        <v>998183</v>
      </c>
      <c r="I52" s="29" t="n">
        <f aca="false">G52-H52</f>
        <v>0</v>
      </c>
      <c r="J52" s="29" t="n">
        <f aca="false">$F52*I52</f>
        <v>0</v>
      </c>
      <c r="K52" s="29" t="n">
        <f aca="false">J52/1000000</f>
        <v>0</v>
      </c>
      <c r="L52" s="18" t="n">
        <v>1170</v>
      </c>
      <c r="M52" s="29" t="n">
        <v>1170</v>
      </c>
      <c r="N52" s="29" t="n">
        <f aca="false">L52-M52</f>
        <v>0</v>
      </c>
      <c r="O52" s="29" t="n">
        <f aca="false">$F52*N52</f>
        <v>0</v>
      </c>
      <c r="P52" s="29" t="n">
        <f aca="false">O52/1000000</f>
        <v>0</v>
      </c>
      <c r="Q52" s="25"/>
    </row>
    <row r="53" s="73" customFormat="true" ht="14.25" hidden="false" customHeight="true" outlineLevel="0" collapsed="false">
      <c r="A53" s="21" t="n">
        <v>36</v>
      </c>
      <c r="B53" s="28" t="s">
        <v>185</v>
      </c>
      <c r="C53" s="71" t="n">
        <v>4864828</v>
      </c>
      <c r="D53" s="188" t="s">
        <v>21</v>
      </c>
      <c r="E53" s="184" t="s">
        <v>22</v>
      </c>
      <c r="F53" s="71" t="n">
        <v>133</v>
      </c>
      <c r="G53" s="18" t="n">
        <v>996350</v>
      </c>
      <c r="H53" s="29" t="n">
        <v>996421</v>
      </c>
      <c r="I53" s="29" t="n">
        <f aca="false">G53-H53</f>
        <v>-71</v>
      </c>
      <c r="J53" s="29" t="n">
        <f aca="false">$F53*I53</f>
        <v>-9443</v>
      </c>
      <c r="K53" s="29" t="n">
        <f aca="false">J53/1000000</f>
        <v>-0.009443</v>
      </c>
      <c r="L53" s="18" t="n">
        <v>10322</v>
      </c>
      <c r="M53" s="29" t="n">
        <v>11057</v>
      </c>
      <c r="N53" s="29" t="n">
        <f aca="false">L53-M53</f>
        <v>-735</v>
      </c>
      <c r="O53" s="29" t="n">
        <f aca="false">$F53*N53</f>
        <v>-97755</v>
      </c>
      <c r="P53" s="29" t="n">
        <f aca="false">O53/1000000</f>
        <v>-0.097755</v>
      </c>
      <c r="Q53" s="18"/>
    </row>
    <row r="54" s="1" customFormat="true" ht="14.25" hidden="false" customHeight="true" outlineLevel="0" collapsed="false">
      <c r="A54" s="21"/>
      <c r="B54" s="198" t="s">
        <v>186</v>
      </c>
      <c r="C54" s="71"/>
      <c r="D54" s="188"/>
      <c r="E54" s="184"/>
      <c r="F54" s="71"/>
      <c r="G54" s="18"/>
      <c r="H54" s="29"/>
      <c r="I54" s="29"/>
      <c r="J54" s="29"/>
      <c r="K54" s="29"/>
      <c r="L54" s="18"/>
      <c r="M54" s="29"/>
      <c r="N54" s="29"/>
      <c r="O54" s="29"/>
      <c r="P54" s="29"/>
      <c r="Q54" s="18"/>
    </row>
    <row r="55" s="1" customFormat="true" ht="14.25" hidden="false" customHeight="true" outlineLevel="0" collapsed="false">
      <c r="A55" s="21" t="n">
        <v>37</v>
      </c>
      <c r="B55" s="28" t="s">
        <v>51</v>
      </c>
      <c r="C55" s="71" t="n">
        <v>5295145</v>
      </c>
      <c r="D55" s="188" t="s">
        <v>21</v>
      </c>
      <c r="E55" s="184" t="s">
        <v>22</v>
      </c>
      <c r="F55" s="71" t="n">
        <v>-1000</v>
      </c>
      <c r="G55" s="18" t="n">
        <v>956406</v>
      </c>
      <c r="H55" s="29" t="n">
        <v>956676</v>
      </c>
      <c r="I55" s="29" t="n">
        <f aca="false">G55-H55</f>
        <v>-270</v>
      </c>
      <c r="J55" s="29" t="n">
        <f aca="false">$F55*I55</f>
        <v>270000</v>
      </c>
      <c r="K55" s="29" t="n">
        <f aca="false">J55/1000000</f>
        <v>0.27</v>
      </c>
      <c r="L55" s="18" t="n">
        <v>990185</v>
      </c>
      <c r="M55" s="29" t="n">
        <v>990186</v>
      </c>
      <c r="N55" s="29" t="n">
        <f aca="false">L55-M55</f>
        <v>-1</v>
      </c>
      <c r="O55" s="29" t="n">
        <f aca="false">$F55*N55</f>
        <v>1000</v>
      </c>
      <c r="P55" s="29" t="n">
        <f aca="false">O55/1000000</f>
        <v>0.001</v>
      </c>
      <c r="Q55" s="18"/>
    </row>
    <row r="56" s="1" customFormat="true" ht="14.25" hidden="false" customHeight="true" outlineLevel="0" collapsed="false">
      <c r="A56" s="21"/>
      <c r="B56" s="28"/>
      <c r="C56" s="71"/>
      <c r="D56" s="188"/>
      <c r="E56" s="184"/>
      <c r="F56" s="71" t="n">
        <v>-1000</v>
      </c>
      <c r="G56" s="18" t="n">
        <v>969663</v>
      </c>
      <c r="H56" s="29" t="n">
        <v>969851</v>
      </c>
      <c r="I56" s="29" t="n">
        <f aca="false">G56-H56</f>
        <v>-188</v>
      </c>
      <c r="J56" s="29" t="n">
        <f aca="false">$F56*I56</f>
        <v>188000</v>
      </c>
      <c r="K56" s="29" t="n">
        <f aca="false">J56/1000000</f>
        <v>0.188</v>
      </c>
      <c r="L56" s="18"/>
      <c r="M56" s="29"/>
      <c r="N56" s="29"/>
      <c r="O56" s="29"/>
      <c r="P56" s="29"/>
      <c r="Q56" s="18"/>
    </row>
    <row r="57" s="75" customFormat="true" ht="14.25" hidden="false" customHeight="true" outlineLevel="0" collapsed="false">
      <c r="A57" s="41" t="n">
        <v>38</v>
      </c>
      <c r="B57" s="43" t="s">
        <v>187</v>
      </c>
      <c r="C57" s="202" t="n">
        <v>5295146</v>
      </c>
      <c r="D57" s="202" t="s">
        <v>21</v>
      </c>
      <c r="E57" s="202" t="s">
        <v>22</v>
      </c>
      <c r="F57" s="202" t="n">
        <v>-1000</v>
      </c>
      <c r="G57" s="77" t="n">
        <v>982478</v>
      </c>
      <c r="H57" s="202" t="n">
        <v>982632</v>
      </c>
      <c r="I57" s="202" t="n">
        <f aca="false">G57-H57</f>
        <v>-154</v>
      </c>
      <c r="J57" s="202" t="n">
        <f aca="false">$F57*I57</f>
        <v>154000</v>
      </c>
      <c r="K57" s="42" t="n">
        <f aca="false">J57/1000000</f>
        <v>0.154</v>
      </c>
      <c r="L57" s="77" t="n">
        <v>999926</v>
      </c>
      <c r="M57" s="202" t="n">
        <v>999927</v>
      </c>
      <c r="N57" s="202" t="n">
        <f aca="false">L57-M57</f>
        <v>-1</v>
      </c>
      <c r="O57" s="202" t="n">
        <f aca="false">$F57*N57</f>
        <v>1000</v>
      </c>
      <c r="P57" s="202" t="n">
        <f aca="false">O57/1000000</f>
        <v>0.001</v>
      </c>
      <c r="Q57" s="77"/>
    </row>
    <row r="58" s="73" customFormat="true" ht="14.25" hidden="false" customHeight="true" outlineLevel="0" collapsed="false">
      <c r="A58" s="21"/>
      <c r="B58" s="28"/>
      <c r="C58" s="71"/>
      <c r="D58" s="71"/>
      <c r="E58" s="71"/>
      <c r="F58" s="71" t="n">
        <v>-1000</v>
      </c>
      <c r="G58" s="29" t="n">
        <v>982867</v>
      </c>
      <c r="H58" s="71" t="n">
        <v>983348</v>
      </c>
      <c r="I58" s="71" t="n">
        <f aca="false">G58-H58</f>
        <v>-481</v>
      </c>
      <c r="J58" s="71" t="n">
        <f aca="false">$F58*I58</f>
        <v>481000</v>
      </c>
      <c r="K58" s="27" t="n">
        <f aca="false">J58/1000000</f>
        <v>0.481</v>
      </c>
      <c r="L58" s="29"/>
      <c r="M58" s="71"/>
      <c r="N58" s="71"/>
      <c r="O58" s="71"/>
      <c r="P58" s="71"/>
      <c r="Q58" s="29"/>
    </row>
    <row r="59" s="1" customFormat="true" ht="15.95" hidden="false" customHeight="true" outlineLevel="0" collapsed="false">
      <c r="A59" s="21"/>
      <c r="B59" s="28"/>
      <c r="C59" s="71"/>
      <c r="D59" s="188"/>
      <c r="E59" s="184"/>
      <c r="F59" s="71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73"/>
    </row>
    <row r="60" customFormat="false" ht="16.5" hidden="false" customHeight="false" outlineLevel="0" collapsed="false">
      <c r="B60" s="82" t="s">
        <v>188</v>
      </c>
      <c r="F60" s="162"/>
      <c r="I60" s="203"/>
      <c r="J60" s="203"/>
      <c r="K60" s="204" t="n">
        <f aca="false">SUM(K8:K57)-K31</f>
        <v>1.21145185</v>
      </c>
      <c r="N60" s="203"/>
      <c r="O60" s="203"/>
      <c r="P60" s="204" t="n">
        <f aca="false">SUM(P8:P57)-P31</f>
        <v>1.20338509</v>
      </c>
    </row>
    <row r="61" customFormat="false" ht="1.5" hidden="false" customHeight="true" outlineLevel="0" collapsed="false">
      <c r="B61" s="82"/>
      <c r="F61" s="162"/>
      <c r="I61" s="203"/>
      <c r="J61" s="203"/>
      <c r="K61" s="205"/>
      <c r="N61" s="203"/>
      <c r="O61" s="203"/>
      <c r="P61" s="205"/>
    </row>
    <row r="62" customFormat="false" ht="16.5" hidden="false" customHeight="false" outlineLevel="0" collapsed="false">
      <c r="B62" s="82" t="s">
        <v>189</v>
      </c>
      <c r="F62" s="162"/>
      <c r="I62" s="203"/>
      <c r="J62" s="203"/>
      <c r="K62" s="204" t="n">
        <f aca="false">SUM(K60:K61)</f>
        <v>1.21145185</v>
      </c>
      <c r="N62" s="203"/>
      <c r="O62" s="203"/>
      <c r="P62" s="204" t="n">
        <f aca="false">SUM(P60:P61)</f>
        <v>1.20338509</v>
      </c>
    </row>
    <row r="63" customFormat="false" ht="15" hidden="false" customHeight="false" outlineLevel="0" collapsed="false">
      <c r="F63" s="162"/>
    </row>
    <row r="64" customFormat="false" ht="15" hidden="false" customHeight="false" outlineLevel="0" collapsed="false">
      <c r="F64" s="162"/>
      <c r="Q64" s="206" t="str">
        <f aca="false">NDPL!$Q$1</f>
        <v>SEPTEMBER-2019</v>
      </c>
    </row>
    <row r="65" customFormat="false" ht="15" hidden="false" customHeight="false" outlineLevel="0" collapsed="false">
      <c r="F65" s="162"/>
    </row>
    <row r="66" customFormat="false" ht="15" hidden="false" customHeight="false" outlineLevel="0" collapsed="false">
      <c r="F66" s="162"/>
      <c r="Q66" s="206"/>
    </row>
    <row r="67" customFormat="false" ht="18.75" hidden="false" customHeight="false" outlineLevel="0" collapsed="false">
      <c r="A67" s="207" t="s">
        <v>145</v>
      </c>
      <c r="F67" s="162"/>
      <c r="G67" s="208"/>
      <c r="H67" s="208"/>
      <c r="I67" s="209" t="s">
        <v>146</v>
      </c>
      <c r="J67" s="210"/>
      <c r="K67" s="210"/>
      <c r="L67" s="210"/>
      <c r="M67" s="210"/>
      <c r="N67" s="209" t="s">
        <v>6</v>
      </c>
      <c r="O67" s="210"/>
      <c r="P67" s="210"/>
    </row>
    <row r="68" customFormat="false" ht="39.75" hidden="false" customHeight="false" outlineLevel="0" collapsed="false">
      <c r="A68" s="166" t="s">
        <v>7</v>
      </c>
      <c r="B68" s="167" t="s">
        <v>8</v>
      </c>
      <c r="C68" s="168" t="s">
        <v>9</v>
      </c>
      <c r="D68" s="168" t="s">
        <v>10</v>
      </c>
      <c r="E68" s="168" t="s">
        <v>11</v>
      </c>
      <c r="F68" s="168" t="s">
        <v>12</v>
      </c>
      <c r="G68" s="166" t="str">
        <f aca="false">NDPL!G5</f>
        <v>FINAL READING 30/09/2019</v>
      </c>
      <c r="H68" s="168" t="str">
        <f aca="false">NDPL!H5</f>
        <v>INTIAL READING 01/09/2019</v>
      </c>
      <c r="I68" s="168" t="s">
        <v>15</v>
      </c>
      <c r="J68" s="168" t="s">
        <v>16</v>
      </c>
      <c r="K68" s="168" t="s">
        <v>17</v>
      </c>
      <c r="L68" s="166" t="str">
        <f aca="false">NDPL!G5</f>
        <v>FINAL READING 30/09/2019</v>
      </c>
      <c r="M68" s="168" t="str">
        <f aca="false">NDPL!H5</f>
        <v>INTIAL READING 01/09/2019</v>
      </c>
      <c r="N68" s="168" t="s">
        <v>15</v>
      </c>
      <c r="O68" s="168" t="s">
        <v>16</v>
      </c>
      <c r="P68" s="168" t="s">
        <v>17</v>
      </c>
      <c r="Q68" s="211" t="s">
        <v>18</v>
      </c>
    </row>
    <row r="69" customFormat="false" ht="17.25" hidden="false" customHeight="false" outlineLevel="0" collapsed="false">
      <c r="A69" s="173"/>
      <c r="B69" s="212"/>
      <c r="C69" s="173"/>
      <c r="D69" s="173"/>
      <c r="E69" s="173"/>
      <c r="F69" s="213"/>
      <c r="G69" s="173"/>
      <c r="H69" s="173"/>
      <c r="I69" s="173"/>
      <c r="J69" s="173"/>
      <c r="K69" s="173"/>
      <c r="L69" s="173"/>
      <c r="M69" s="173"/>
      <c r="N69" s="173"/>
      <c r="O69" s="173"/>
      <c r="P69" s="173"/>
    </row>
    <row r="70" customFormat="false" ht="15.95" hidden="false" customHeight="true" outlineLevel="0" collapsed="false">
      <c r="A70" s="174"/>
      <c r="B70" s="175" t="s">
        <v>190</v>
      </c>
      <c r="C70" s="176"/>
      <c r="D70" s="176"/>
      <c r="E70" s="176"/>
      <c r="F70" s="53"/>
      <c r="G70" s="178"/>
      <c r="H70" s="17"/>
      <c r="I70" s="17"/>
      <c r="J70" s="17"/>
      <c r="K70" s="17"/>
      <c r="L70" s="178"/>
      <c r="M70" s="17"/>
      <c r="N70" s="17"/>
      <c r="O70" s="17"/>
      <c r="P70" s="17"/>
      <c r="Q70" s="54"/>
    </row>
    <row r="71" s="1" customFormat="true" ht="15.95" hidden="false" customHeight="true" outlineLevel="0" collapsed="false">
      <c r="A71" s="105" t="n">
        <v>1</v>
      </c>
      <c r="B71" s="182" t="s">
        <v>20</v>
      </c>
      <c r="C71" s="71" t="n">
        <v>4864994</v>
      </c>
      <c r="D71" s="183" t="s">
        <v>21</v>
      </c>
      <c r="E71" s="184" t="s">
        <v>22</v>
      </c>
      <c r="F71" s="185" t="n">
        <v>-1000</v>
      </c>
      <c r="G71" s="18" t="n">
        <v>991417</v>
      </c>
      <c r="H71" s="29" t="n">
        <v>992123</v>
      </c>
      <c r="I71" s="29" t="n">
        <f aca="false">G71-H71</f>
        <v>-706</v>
      </c>
      <c r="J71" s="29" t="n">
        <f aca="false">$F71*I71</f>
        <v>706000</v>
      </c>
      <c r="K71" s="29" t="n">
        <f aca="false">J71/1000000</f>
        <v>0.706</v>
      </c>
      <c r="L71" s="18" t="n">
        <v>997670</v>
      </c>
      <c r="M71" s="29" t="n">
        <v>997716</v>
      </c>
      <c r="N71" s="29" t="n">
        <f aca="false">L71-M71</f>
        <v>-46</v>
      </c>
      <c r="O71" s="29" t="n">
        <f aca="false">$F71*N71</f>
        <v>46000</v>
      </c>
      <c r="P71" s="29" t="n">
        <f aca="false">O71/1000000</f>
        <v>0.046</v>
      </c>
      <c r="Q71" s="25"/>
    </row>
    <row r="72" s="1" customFormat="true" ht="15.95" hidden="false" customHeight="true" outlineLevel="0" collapsed="false">
      <c r="A72" s="105" t="n">
        <v>2</v>
      </c>
      <c r="B72" s="182" t="s">
        <v>26</v>
      </c>
      <c r="C72" s="71" t="n">
        <v>5295153</v>
      </c>
      <c r="D72" s="183" t="s">
        <v>21</v>
      </c>
      <c r="E72" s="184" t="s">
        <v>22</v>
      </c>
      <c r="F72" s="185" t="n">
        <v>-1000</v>
      </c>
      <c r="G72" s="18" t="n">
        <v>988576</v>
      </c>
      <c r="H72" s="29" t="n">
        <v>988927</v>
      </c>
      <c r="I72" s="29" t="n">
        <f aca="false">G72-H72</f>
        <v>-351</v>
      </c>
      <c r="J72" s="29" t="n">
        <f aca="false">$F72*I72</f>
        <v>351000</v>
      </c>
      <c r="K72" s="29" t="n">
        <f aca="false">J72/1000000</f>
        <v>0.351</v>
      </c>
      <c r="L72" s="18" t="n">
        <v>963289</v>
      </c>
      <c r="M72" s="29" t="n">
        <v>963456</v>
      </c>
      <c r="N72" s="29" t="n">
        <f aca="false">L72-M72</f>
        <v>-167</v>
      </c>
      <c r="O72" s="29" t="n">
        <f aca="false">$F72*N72</f>
        <v>167000</v>
      </c>
      <c r="P72" s="29" t="n">
        <f aca="false">O72/1000000</f>
        <v>0.167</v>
      </c>
      <c r="Q72" s="25"/>
    </row>
    <row r="73" s="1" customFormat="true" ht="15" hidden="false" customHeight="false" outlineLevel="0" collapsed="false">
      <c r="A73" s="105" t="n">
        <v>3</v>
      </c>
      <c r="B73" s="182" t="s">
        <v>24</v>
      </c>
      <c r="C73" s="71" t="n">
        <v>5100234</v>
      </c>
      <c r="D73" s="183" t="s">
        <v>21</v>
      </c>
      <c r="E73" s="184" t="s">
        <v>22</v>
      </c>
      <c r="F73" s="185" t="n">
        <v>-1000</v>
      </c>
      <c r="G73" s="18" t="n">
        <v>996619</v>
      </c>
      <c r="H73" s="29" t="n">
        <v>997255</v>
      </c>
      <c r="I73" s="29" t="n">
        <f aca="false">G73-H73</f>
        <v>-636</v>
      </c>
      <c r="J73" s="29" t="n">
        <f aca="false">$F73*I73</f>
        <v>636000</v>
      </c>
      <c r="K73" s="29" t="n">
        <f aca="false">J73/1000000</f>
        <v>0.636</v>
      </c>
      <c r="L73" s="18" t="n">
        <v>998551</v>
      </c>
      <c r="M73" s="29" t="n">
        <v>998615</v>
      </c>
      <c r="N73" s="29" t="n">
        <f aca="false">L73-M73</f>
        <v>-64</v>
      </c>
      <c r="O73" s="29" t="n">
        <f aca="false">$F73*N73</f>
        <v>64000</v>
      </c>
      <c r="P73" s="29" t="n">
        <f aca="false">O73/1000000</f>
        <v>0.064</v>
      </c>
      <c r="Q73" s="32"/>
    </row>
    <row r="74" s="1" customFormat="true" ht="15" hidden="false" customHeight="false" outlineLevel="0" collapsed="false">
      <c r="A74" s="105" t="n">
        <v>4</v>
      </c>
      <c r="B74" s="182" t="s">
        <v>191</v>
      </c>
      <c r="C74" s="71" t="n">
        <v>5128452</v>
      </c>
      <c r="D74" s="183" t="s">
        <v>21</v>
      </c>
      <c r="E74" s="184" t="s">
        <v>22</v>
      </c>
      <c r="F74" s="185" t="n">
        <v>-1000</v>
      </c>
      <c r="G74" s="18" t="n">
        <v>988941</v>
      </c>
      <c r="H74" s="29" t="n">
        <v>990203</v>
      </c>
      <c r="I74" s="29" t="n">
        <f aca="false">G74-H74</f>
        <v>-1262</v>
      </c>
      <c r="J74" s="29" t="n">
        <f aca="false">$F74*I74</f>
        <v>1262000</v>
      </c>
      <c r="K74" s="29" t="n">
        <f aca="false">J74/1000000</f>
        <v>1.262</v>
      </c>
      <c r="L74" s="18" t="n">
        <v>999310</v>
      </c>
      <c r="M74" s="29" t="n">
        <v>999403</v>
      </c>
      <c r="N74" s="29" t="n">
        <f aca="false">L74-M74</f>
        <v>-93</v>
      </c>
      <c r="O74" s="29" t="n">
        <f aca="false">$F74*N74</f>
        <v>93000</v>
      </c>
      <c r="P74" s="29" t="n">
        <f aca="false">O74/1000000</f>
        <v>0.093</v>
      </c>
      <c r="Q74" s="214"/>
    </row>
    <row r="75" s="1" customFormat="true" ht="15.95" hidden="false" customHeight="true" outlineLevel="0" collapsed="false">
      <c r="A75" s="105"/>
      <c r="B75" s="198" t="s">
        <v>192</v>
      </c>
      <c r="C75" s="71"/>
      <c r="D75" s="188"/>
      <c r="E75" s="188"/>
      <c r="F75" s="185"/>
      <c r="G75" s="18"/>
      <c r="H75" s="29"/>
      <c r="I75" s="215"/>
      <c r="J75" s="215"/>
      <c r="K75" s="215"/>
      <c r="L75" s="18"/>
      <c r="M75" s="215"/>
      <c r="N75" s="215"/>
      <c r="O75" s="215"/>
      <c r="P75" s="215"/>
      <c r="Q75" s="25"/>
    </row>
    <row r="76" s="1" customFormat="true" ht="15.95" hidden="false" customHeight="true" outlineLevel="0" collapsed="false">
      <c r="A76" s="105" t="n">
        <v>5</v>
      </c>
      <c r="B76" s="182" t="s">
        <v>193</v>
      </c>
      <c r="C76" s="71" t="n">
        <v>4864978</v>
      </c>
      <c r="D76" s="183" t="s">
        <v>21</v>
      </c>
      <c r="E76" s="184" t="s">
        <v>22</v>
      </c>
      <c r="F76" s="185" t="n">
        <v>-1000</v>
      </c>
      <c r="G76" s="18" t="n">
        <v>16560</v>
      </c>
      <c r="H76" s="29" t="n">
        <v>16567</v>
      </c>
      <c r="I76" s="215" t="n">
        <f aca="false">G76-H76</f>
        <v>-7</v>
      </c>
      <c r="J76" s="215" t="n">
        <f aca="false">$F76*I76</f>
        <v>7000</v>
      </c>
      <c r="K76" s="215" t="n">
        <f aca="false">J76/1000000</f>
        <v>0.007</v>
      </c>
      <c r="L76" s="18" t="n">
        <v>997375</v>
      </c>
      <c r="M76" s="29" t="n">
        <v>997807</v>
      </c>
      <c r="N76" s="215" t="n">
        <f aca="false">L76-M76</f>
        <v>-432</v>
      </c>
      <c r="O76" s="215" t="n">
        <f aca="false">$F76*N76</f>
        <v>432000</v>
      </c>
      <c r="P76" s="215" t="n">
        <f aca="false">O76/1000000</f>
        <v>0.432</v>
      </c>
      <c r="Q76" s="25"/>
    </row>
    <row r="77" s="1" customFormat="true" ht="15.95" hidden="false" customHeight="true" outlineLevel="0" collapsed="false">
      <c r="A77" s="105" t="n">
        <v>6</v>
      </c>
      <c r="B77" s="182" t="s">
        <v>194</v>
      </c>
      <c r="C77" s="71" t="n">
        <v>5128449</v>
      </c>
      <c r="D77" s="183" t="s">
        <v>21</v>
      </c>
      <c r="E77" s="184" t="s">
        <v>22</v>
      </c>
      <c r="F77" s="185" t="n">
        <v>-1000</v>
      </c>
      <c r="G77" s="18" t="n">
        <v>2625</v>
      </c>
      <c r="H77" s="29" t="n">
        <v>2632</v>
      </c>
      <c r="I77" s="215" t="n">
        <f aca="false">G77-H77</f>
        <v>-7</v>
      </c>
      <c r="J77" s="215" t="n">
        <f aca="false">$F77*I77</f>
        <v>7000</v>
      </c>
      <c r="K77" s="215" t="n">
        <f aca="false">J77/1000000</f>
        <v>0.007</v>
      </c>
      <c r="L77" s="18" t="n">
        <v>996311</v>
      </c>
      <c r="M77" s="29" t="n">
        <v>996723</v>
      </c>
      <c r="N77" s="215" t="n">
        <f aca="false">L77-M77</f>
        <v>-412</v>
      </c>
      <c r="O77" s="215" t="n">
        <f aca="false">$F77*N77</f>
        <v>412000</v>
      </c>
      <c r="P77" s="215" t="n">
        <f aca="false">O77/1000000</f>
        <v>0.412</v>
      </c>
      <c r="Q77" s="25"/>
    </row>
    <row r="78" s="1" customFormat="true" ht="15.95" hidden="false" customHeight="true" outlineLevel="0" collapsed="false">
      <c r="A78" s="105" t="n">
        <v>7</v>
      </c>
      <c r="B78" s="182" t="s">
        <v>195</v>
      </c>
      <c r="C78" s="71" t="n">
        <v>5295141</v>
      </c>
      <c r="D78" s="183" t="s">
        <v>21</v>
      </c>
      <c r="E78" s="184" t="s">
        <v>22</v>
      </c>
      <c r="F78" s="185" t="n">
        <v>-1000</v>
      </c>
      <c r="G78" s="18" t="n">
        <v>7192</v>
      </c>
      <c r="H78" s="29" t="n">
        <v>7192</v>
      </c>
      <c r="I78" s="215" t="n">
        <f aca="false">G78-H78</f>
        <v>0</v>
      </c>
      <c r="J78" s="215" t="n">
        <f aca="false">$F78*I78</f>
        <v>-0</v>
      </c>
      <c r="K78" s="215" t="n">
        <f aca="false">J78/1000000</f>
        <v>-0</v>
      </c>
      <c r="L78" s="18" t="n">
        <v>999511</v>
      </c>
      <c r="M78" s="29" t="n">
        <v>999511</v>
      </c>
      <c r="N78" s="215" t="n">
        <f aca="false">L78-M78</f>
        <v>0</v>
      </c>
      <c r="O78" s="215" t="n">
        <f aca="false">$F78*N78</f>
        <v>-0</v>
      </c>
      <c r="P78" s="215" t="n">
        <f aca="false">O78/1000000</f>
        <v>-0</v>
      </c>
      <c r="Q78" s="25"/>
    </row>
    <row r="79" s="1" customFormat="true" ht="15.75" hidden="false" customHeight="true" outlineLevel="0" collapsed="false">
      <c r="A79" s="105" t="n">
        <v>8</v>
      </c>
      <c r="B79" s="182" t="s">
        <v>196</v>
      </c>
      <c r="C79" s="71" t="n">
        <v>4865167</v>
      </c>
      <c r="D79" s="183" t="s">
        <v>21</v>
      </c>
      <c r="E79" s="184" t="s">
        <v>22</v>
      </c>
      <c r="F79" s="185" t="n">
        <v>-1000</v>
      </c>
      <c r="G79" s="18" t="n">
        <v>1655</v>
      </c>
      <c r="H79" s="29" t="n">
        <v>1655</v>
      </c>
      <c r="I79" s="215" t="n">
        <f aca="false">G79-H79</f>
        <v>0</v>
      </c>
      <c r="J79" s="215" t="n">
        <f aca="false">$F79*I79</f>
        <v>-0</v>
      </c>
      <c r="K79" s="215" t="n">
        <f aca="false">J79/1000000</f>
        <v>-0</v>
      </c>
      <c r="L79" s="18" t="n">
        <v>980809</v>
      </c>
      <c r="M79" s="29" t="n">
        <v>980809</v>
      </c>
      <c r="N79" s="215" t="n">
        <f aca="false">L79-M79</f>
        <v>0</v>
      </c>
      <c r="O79" s="215" t="n">
        <f aca="false">$F79*N79</f>
        <v>-0</v>
      </c>
      <c r="P79" s="215" t="n">
        <f aca="false">O79/1000000</f>
        <v>-0</v>
      </c>
      <c r="Q79" s="25"/>
    </row>
    <row r="80" s="222" customFormat="true" ht="15" hidden="false" customHeight="false" outlineLevel="0" collapsed="false">
      <c r="A80" s="216" t="n">
        <v>9</v>
      </c>
      <c r="B80" s="217" t="s">
        <v>197</v>
      </c>
      <c r="C80" s="218" t="n">
        <v>5295134</v>
      </c>
      <c r="D80" s="219" t="s">
        <v>21</v>
      </c>
      <c r="E80" s="220" t="s">
        <v>22</v>
      </c>
      <c r="F80" s="185" t="n">
        <v>-1000</v>
      </c>
      <c r="G80" s="18" t="n">
        <v>7964</v>
      </c>
      <c r="H80" s="29" t="n">
        <v>7964</v>
      </c>
      <c r="I80" s="215" t="n">
        <f aca="false">G80-H80</f>
        <v>0</v>
      </c>
      <c r="J80" s="215" t="n">
        <f aca="false">$F80*I80</f>
        <v>-0</v>
      </c>
      <c r="K80" s="215" t="n">
        <f aca="false">J80/1000000</f>
        <v>-0</v>
      </c>
      <c r="L80" s="18" t="n">
        <v>951856</v>
      </c>
      <c r="M80" s="29" t="n">
        <v>951896</v>
      </c>
      <c r="N80" s="215" t="n">
        <f aca="false">L80-M80</f>
        <v>-40</v>
      </c>
      <c r="O80" s="215" t="n">
        <f aca="false">$F80*N80</f>
        <v>40000</v>
      </c>
      <c r="P80" s="215" t="n">
        <f aca="false">O80/1000000</f>
        <v>0.04</v>
      </c>
      <c r="Q80" s="221"/>
    </row>
    <row r="81" s="222" customFormat="true" ht="15" hidden="false" customHeight="false" outlineLevel="0" collapsed="false">
      <c r="A81" s="216"/>
      <c r="B81" s="217"/>
      <c r="C81" s="218"/>
      <c r="D81" s="219"/>
      <c r="E81" s="220"/>
      <c r="F81" s="185" t="n">
        <v>-1000</v>
      </c>
      <c r="G81" s="18"/>
      <c r="H81" s="29"/>
      <c r="I81" s="215"/>
      <c r="J81" s="215"/>
      <c r="K81" s="215"/>
      <c r="L81" s="18" t="n">
        <v>951714</v>
      </c>
      <c r="M81" s="29" t="n">
        <v>951249</v>
      </c>
      <c r="N81" s="215" t="n">
        <f aca="false">L81-M81</f>
        <v>465</v>
      </c>
      <c r="O81" s="215" t="n">
        <f aca="false">$F81*N81</f>
        <v>-465000</v>
      </c>
      <c r="P81" s="215" t="n">
        <f aca="false">O81/1000000</f>
        <v>-0.465</v>
      </c>
      <c r="Q81" s="221"/>
    </row>
    <row r="82" s="222" customFormat="true" ht="15" hidden="false" customHeight="false" outlineLevel="0" collapsed="false">
      <c r="A82" s="216"/>
      <c r="B82" s="217"/>
      <c r="C82" s="218"/>
      <c r="D82" s="219"/>
      <c r="E82" s="220"/>
      <c r="F82" s="185" t="n">
        <v>-1000</v>
      </c>
      <c r="G82" s="18"/>
      <c r="H82" s="29"/>
      <c r="I82" s="215"/>
      <c r="J82" s="215"/>
      <c r="K82" s="215"/>
      <c r="L82" s="18" t="n">
        <v>951090</v>
      </c>
      <c r="M82" s="29" t="n">
        <v>950657</v>
      </c>
      <c r="N82" s="215" t="n">
        <f aca="false">L82-M82</f>
        <v>433</v>
      </c>
      <c r="O82" s="215" t="n">
        <f aca="false">$F82*N82</f>
        <v>-433000</v>
      </c>
      <c r="P82" s="215" t="n">
        <f aca="false">O82/1000000</f>
        <v>-0.433</v>
      </c>
      <c r="Q82" s="221"/>
    </row>
    <row r="83" s="1" customFormat="true" ht="15.75" hidden="false" customHeight="true" outlineLevel="0" collapsed="false">
      <c r="A83" s="105" t="n">
        <v>10</v>
      </c>
      <c r="B83" s="182" t="s">
        <v>198</v>
      </c>
      <c r="C83" s="71" t="n">
        <v>5295135</v>
      </c>
      <c r="D83" s="183" t="s">
        <v>21</v>
      </c>
      <c r="E83" s="184" t="s">
        <v>22</v>
      </c>
      <c r="F83" s="185" t="n">
        <v>-1000</v>
      </c>
      <c r="G83" s="18" t="n">
        <v>956466</v>
      </c>
      <c r="H83" s="29" t="n">
        <v>956465</v>
      </c>
      <c r="I83" s="29" t="n">
        <f aca="false">G83-H83</f>
        <v>1</v>
      </c>
      <c r="J83" s="29" t="n">
        <f aca="false">$F83*I83</f>
        <v>-1000</v>
      </c>
      <c r="K83" s="29" t="n">
        <f aca="false">J83/1000000</f>
        <v>-0.001</v>
      </c>
      <c r="L83" s="18" t="n">
        <v>993581</v>
      </c>
      <c r="M83" s="29" t="n">
        <v>993046</v>
      </c>
      <c r="N83" s="29" t="n">
        <f aca="false">L83-M83</f>
        <v>535</v>
      </c>
      <c r="O83" s="29" t="n">
        <f aca="false">$F83*N83</f>
        <v>-535000</v>
      </c>
      <c r="P83" s="29" t="n">
        <f aca="false">O83/1000000</f>
        <v>-0.535</v>
      </c>
      <c r="Q83" s="214"/>
    </row>
    <row r="84" s="1" customFormat="true" ht="15.75" hidden="false" customHeight="true" outlineLevel="0" collapsed="false">
      <c r="A84" s="105"/>
      <c r="B84" s="182"/>
      <c r="C84" s="71"/>
      <c r="D84" s="183"/>
      <c r="E84" s="184"/>
      <c r="F84" s="185" t="n">
        <v>-1000</v>
      </c>
      <c r="G84" s="18"/>
      <c r="H84" s="29"/>
      <c r="I84" s="29"/>
      <c r="J84" s="29"/>
      <c r="K84" s="29"/>
      <c r="L84" s="18" t="n">
        <v>992703</v>
      </c>
      <c r="M84" s="29" t="n">
        <v>992358</v>
      </c>
      <c r="N84" s="29" t="n">
        <f aca="false">L84-M84</f>
        <v>345</v>
      </c>
      <c r="O84" s="29" t="n">
        <f aca="false">$F84*N84</f>
        <v>-345000</v>
      </c>
      <c r="P84" s="29" t="n">
        <f aca="false">O84/1000000</f>
        <v>-0.345</v>
      </c>
      <c r="Q84" s="214"/>
    </row>
    <row r="85" s="1" customFormat="true" ht="15.75" hidden="false" customHeight="true" outlineLevel="0" collapsed="false">
      <c r="A85" s="105"/>
      <c r="B85" s="187" t="s">
        <v>199</v>
      </c>
      <c r="C85" s="71"/>
      <c r="D85" s="183"/>
      <c r="E85" s="183"/>
      <c r="F85" s="185"/>
      <c r="G85" s="18"/>
      <c r="H85" s="29"/>
      <c r="I85" s="215"/>
      <c r="J85" s="215"/>
      <c r="K85" s="215"/>
      <c r="L85" s="18"/>
      <c r="M85" s="215"/>
      <c r="N85" s="215"/>
      <c r="O85" s="215"/>
      <c r="P85" s="215"/>
      <c r="Q85" s="25"/>
    </row>
    <row r="86" s="1" customFormat="true" ht="15.95" hidden="false" customHeight="true" outlineLevel="0" collapsed="false">
      <c r="A86" s="105" t="n">
        <v>11</v>
      </c>
      <c r="B86" s="182" t="s">
        <v>200</v>
      </c>
      <c r="C86" s="71" t="n">
        <v>5295129</v>
      </c>
      <c r="D86" s="183" t="s">
        <v>21</v>
      </c>
      <c r="E86" s="184" t="s">
        <v>22</v>
      </c>
      <c r="F86" s="185" t="n">
        <v>-1000</v>
      </c>
      <c r="G86" s="18" t="n">
        <v>971364</v>
      </c>
      <c r="H86" s="29" t="n">
        <v>971411</v>
      </c>
      <c r="I86" s="215" t="n">
        <f aca="false">G86-H86</f>
        <v>-47</v>
      </c>
      <c r="J86" s="215" t="n">
        <f aca="false">$F86*I86</f>
        <v>47000</v>
      </c>
      <c r="K86" s="215" t="n">
        <f aca="false">J86/1000000</f>
        <v>0.047</v>
      </c>
      <c r="L86" s="18" t="n">
        <v>977717</v>
      </c>
      <c r="M86" s="29" t="n">
        <v>978316</v>
      </c>
      <c r="N86" s="215" t="n">
        <f aca="false">L86-M86</f>
        <v>-599</v>
      </c>
      <c r="O86" s="215" t="n">
        <f aca="false">$F86*N86</f>
        <v>599000</v>
      </c>
      <c r="P86" s="215" t="n">
        <f aca="false">O86/1000000</f>
        <v>0.599</v>
      </c>
      <c r="Q86" s="25"/>
    </row>
    <row r="87" s="1" customFormat="true" ht="15.95" hidden="false" customHeight="true" outlineLevel="0" collapsed="false">
      <c r="A87" s="105" t="n">
        <v>12</v>
      </c>
      <c r="B87" s="182" t="s">
        <v>201</v>
      </c>
      <c r="C87" s="71" t="n">
        <v>4864917</v>
      </c>
      <c r="D87" s="183" t="s">
        <v>21</v>
      </c>
      <c r="E87" s="184" t="s">
        <v>22</v>
      </c>
      <c r="F87" s="185" t="n">
        <v>-1000</v>
      </c>
      <c r="G87" s="18" t="n">
        <v>958874</v>
      </c>
      <c r="H87" s="29" t="n">
        <v>958882</v>
      </c>
      <c r="I87" s="215" t="n">
        <f aca="false">G87-H87</f>
        <v>-8</v>
      </c>
      <c r="J87" s="215" t="n">
        <f aca="false">$F87*I87</f>
        <v>8000</v>
      </c>
      <c r="K87" s="215" t="n">
        <f aca="false">J87/1000000</f>
        <v>0.008</v>
      </c>
      <c r="L87" s="18" t="n">
        <v>825427</v>
      </c>
      <c r="M87" s="29" t="n">
        <v>826443</v>
      </c>
      <c r="N87" s="215" t="n">
        <f aca="false">L87-M87</f>
        <v>-1016</v>
      </c>
      <c r="O87" s="215" t="n">
        <f aca="false">$F87*N87</f>
        <v>1016000</v>
      </c>
      <c r="P87" s="215" t="n">
        <f aca="false">O87/1000000</f>
        <v>1.016</v>
      </c>
      <c r="Q87" s="25"/>
    </row>
    <row r="88" s="1" customFormat="true" ht="15.95" hidden="false" customHeight="true" outlineLevel="0" collapsed="false">
      <c r="A88" s="105"/>
      <c r="B88" s="198" t="s">
        <v>202</v>
      </c>
      <c r="C88" s="71"/>
      <c r="D88" s="188"/>
      <c r="E88" s="188"/>
      <c r="F88" s="185"/>
      <c r="G88" s="18"/>
      <c r="H88" s="29"/>
      <c r="I88" s="215"/>
      <c r="J88" s="215"/>
      <c r="K88" s="215"/>
      <c r="L88" s="18"/>
      <c r="M88" s="215"/>
      <c r="N88" s="215"/>
      <c r="O88" s="215"/>
      <c r="P88" s="215"/>
      <c r="Q88" s="25"/>
    </row>
    <row r="89" s="1" customFormat="true" ht="19.5" hidden="false" customHeight="true" outlineLevel="0" collapsed="false">
      <c r="A89" s="105" t="n">
        <v>13</v>
      </c>
      <c r="B89" s="182" t="s">
        <v>203</v>
      </c>
      <c r="C89" s="71" t="n">
        <v>4865053</v>
      </c>
      <c r="D89" s="183" t="s">
        <v>21</v>
      </c>
      <c r="E89" s="184" t="s">
        <v>22</v>
      </c>
      <c r="F89" s="185" t="n">
        <v>-1000</v>
      </c>
      <c r="G89" s="18" t="n">
        <v>36178</v>
      </c>
      <c r="H89" s="29" t="n">
        <v>36178</v>
      </c>
      <c r="I89" s="215" t="n">
        <f aca="false">G89-H89</f>
        <v>0</v>
      </c>
      <c r="J89" s="215" t="n">
        <f aca="false">$F89*I89</f>
        <v>-0</v>
      </c>
      <c r="K89" s="215" t="n">
        <f aca="false">J89/1000000</f>
        <v>-0</v>
      </c>
      <c r="L89" s="18" t="n">
        <v>33503</v>
      </c>
      <c r="M89" s="29" t="n">
        <v>33503</v>
      </c>
      <c r="N89" s="215" t="n">
        <f aca="false">L89-M89</f>
        <v>0</v>
      </c>
      <c r="O89" s="215" t="n">
        <f aca="false">$F89*N89</f>
        <v>-0</v>
      </c>
      <c r="P89" s="215" t="n">
        <f aca="false">O89/1000000</f>
        <v>-0</v>
      </c>
      <c r="Q89" s="34"/>
    </row>
    <row r="90" s="1" customFormat="true" ht="19.5" hidden="false" customHeight="true" outlineLevel="0" collapsed="false">
      <c r="A90" s="105" t="n">
        <v>14</v>
      </c>
      <c r="B90" s="182" t="s">
        <v>204</v>
      </c>
      <c r="C90" s="71" t="n">
        <v>5128445</v>
      </c>
      <c r="D90" s="183" t="s">
        <v>21</v>
      </c>
      <c r="E90" s="184" t="s">
        <v>22</v>
      </c>
      <c r="F90" s="185" t="n">
        <v>-1000</v>
      </c>
      <c r="G90" s="18" t="n">
        <v>34189</v>
      </c>
      <c r="H90" s="29" t="n">
        <v>33313</v>
      </c>
      <c r="I90" s="29" t="n">
        <f aca="false">G90-H90</f>
        <v>876</v>
      </c>
      <c r="J90" s="29" t="n">
        <f aca="false">$F90*I90</f>
        <v>-876000</v>
      </c>
      <c r="K90" s="29" t="n">
        <f aca="false">J90/1000000</f>
        <v>-0.876</v>
      </c>
      <c r="L90" s="18" t="n">
        <v>111</v>
      </c>
      <c r="M90" s="29" t="n">
        <v>124</v>
      </c>
      <c r="N90" s="29" t="n">
        <f aca="false">L90-M90</f>
        <v>-13</v>
      </c>
      <c r="O90" s="29" t="n">
        <f aca="false">$F90*N90</f>
        <v>13000</v>
      </c>
      <c r="P90" s="29" t="n">
        <f aca="false">O90/1000000</f>
        <v>0.013</v>
      </c>
      <c r="Q90" s="34"/>
    </row>
    <row r="91" s="1" customFormat="true" ht="19.5" hidden="false" customHeight="true" outlineLevel="0" collapsed="false">
      <c r="A91" s="105" t="n">
        <v>15</v>
      </c>
      <c r="B91" s="182" t="s">
        <v>205</v>
      </c>
      <c r="C91" s="71" t="n">
        <v>5295165</v>
      </c>
      <c r="D91" s="183" t="s">
        <v>21</v>
      </c>
      <c r="E91" s="184" t="s">
        <v>22</v>
      </c>
      <c r="F91" s="185" t="n">
        <v>-1000</v>
      </c>
      <c r="G91" s="18" t="n">
        <v>21193</v>
      </c>
      <c r="H91" s="29" t="n">
        <v>20340</v>
      </c>
      <c r="I91" s="29" t="n">
        <f aca="false">G91-H91</f>
        <v>853</v>
      </c>
      <c r="J91" s="29" t="n">
        <f aca="false">$F91*I91</f>
        <v>-853000</v>
      </c>
      <c r="K91" s="29" t="n">
        <f aca="false">J91/1000000</f>
        <v>-0.853</v>
      </c>
      <c r="L91" s="18" t="n">
        <v>919505</v>
      </c>
      <c r="M91" s="29" t="n">
        <v>919545</v>
      </c>
      <c r="N91" s="29" t="n">
        <f aca="false">L91-M91</f>
        <v>-40</v>
      </c>
      <c r="O91" s="29" t="n">
        <f aca="false">$F91*N91</f>
        <v>40000</v>
      </c>
      <c r="P91" s="29" t="n">
        <f aca="false">O91/1000000</f>
        <v>0.04</v>
      </c>
      <c r="Q91" s="34"/>
    </row>
    <row r="92" s="1" customFormat="true" ht="14.25" hidden="false" customHeight="true" outlineLevel="0" collapsed="false">
      <c r="A92" s="105"/>
      <c r="B92" s="187"/>
      <c r="C92" s="71"/>
      <c r="D92" s="183"/>
      <c r="E92" s="183"/>
      <c r="F92" s="185" t="n">
        <v>-1000</v>
      </c>
      <c r="G92" s="18" t="n">
        <v>19706</v>
      </c>
      <c r="H92" s="29" t="n">
        <v>19659</v>
      </c>
      <c r="I92" s="29" t="n">
        <f aca="false">G92-H92</f>
        <v>47</v>
      </c>
      <c r="J92" s="29" t="n">
        <f aca="false">$F92*I92</f>
        <v>-47000</v>
      </c>
      <c r="K92" s="29" t="n">
        <f aca="false">J92/1000000</f>
        <v>-0.047</v>
      </c>
      <c r="L92" s="223"/>
      <c r="M92" s="29"/>
      <c r="N92" s="29"/>
      <c r="O92" s="29"/>
      <c r="P92" s="29"/>
      <c r="Q92" s="25"/>
    </row>
    <row r="93" s="75" customFormat="true" ht="15.75" hidden="false" customHeight="false" outlineLevel="0" collapsed="false">
      <c r="A93" s="39"/>
      <c r="B93" s="224"/>
      <c r="C93" s="202"/>
      <c r="D93" s="225"/>
      <c r="E93" s="226"/>
      <c r="F93" s="202"/>
      <c r="G93" s="77"/>
      <c r="H93" s="227"/>
      <c r="I93" s="227"/>
      <c r="J93" s="227"/>
      <c r="K93" s="227"/>
      <c r="L93" s="77"/>
      <c r="M93" s="227"/>
      <c r="N93" s="227"/>
      <c r="O93" s="227"/>
      <c r="P93" s="227"/>
      <c r="Q93" s="228"/>
    </row>
    <row r="94" customFormat="false" ht="18.75" hidden="false" customHeight="false" outlineLevel="0" collapsed="false">
      <c r="A94" s="1"/>
      <c r="B94" s="2" t="s">
        <v>206</v>
      </c>
      <c r="C94" s="1"/>
      <c r="D94" s="1"/>
      <c r="E94" s="1"/>
      <c r="F94" s="3"/>
      <c r="G94" s="1"/>
      <c r="H94" s="1"/>
      <c r="I94" s="74"/>
      <c r="J94" s="74"/>
      <c r="K94" s="110" t="n">
        <f aca="false">SUM(K71:K93)</f>
        <v>1.247</v>
      </c>
      <c r="L94" s="73"/>
      <c r="M94" s="1"/>
      <c r="N94" s="74"/>
      <c r="O94" s="74"/>
      <c r="P94" s="110" t="n">
        <f aca="false">SUM(P71:P93)</f>
        <v>1.144</v>
      </c>
      <c r="Q94" s="1"/>
    </row>
    <row r="95" customFormat="false" ht="18" hidden="false" customHeight="false" outlineLevel="0" collapsed="false">
      <c r="B95" s="2"/>
      <c r="F95" s="162"/>
      <c r="I95" s="203"/>
      <c r="J95" s="203"/>
      <c r="K95" s="229"/>
      <c r="L95" s="210"/>
      <c r="N95" s="203"/>
      <c r="O95" s="203"/>
      <c r="P95" s="230"/>
    </row>
    <row r="96" customFormat="false" ht="18" hidden="false" customHeight="false" outlineLevel="0" collapsed="false">
      <c r="B96" s="2" t="s">
        <v>207</v>
      </c>
      <c r="F96" s="162"/>
      <c r="I96" s="203"/>
      <c r="J96" s="203"/>
      <c r="K96" s="231" t="n">
        <f aca="false">SUM(K94:K95)</f>
        <v>1.247</v>
      </c>
      <c r="L96" s="210"/>
      <c r="N96" s="203"/>
      <c r="O96" s="203"/>
      <c r="P96" s="231" t="n">
        <f aca="false">SUM(P94:P95)</f>
        <v>1.144</v>
      </c>
    </row>
    <row r="97" customFormat="false" ht="15" hidden="false" customHeight="false" outlineLevel="0" collapsed="false">
      <c r="F97" s="162"/>
      <c r="I97" s="203"/>
      <c r="J97" s="203"/>
      <c r="K97" s="229"/>
      <c r="L97" s="210"/>
      <c r="N97" s="203"/>
      <c r="O97" s="203"/>
      <c r="P97" s="229"/>
    </row>
    <row r="98" customFormat="false" ht="15" hidden="false" customHeight="false" outlineLevel="0" collapsed="false">
      <c r="F98" s="162"/>
      <c r="I98" s="203"/>
      <c r="J98" s="203"/>
      <c r="K98" s="229"/>
      <c r="L98" s="210"/>
      <c r="N98" s="203"/>
      <c r="O98" s="203"/>
      <c r="P98" s="229"/>
    </row>
    <row r="99" customFormat="false" ht="15" hidden="false" customHeight="false" outlineLevel="0" collapsed="false">
      <c r="F99" s="162"/>
      <c r="I99" s="203"/>
      <c r="J99" s="203"/>
      <c r="K99" s="229"/>
      <c r="L99" s="210"/>
      <c r="N99" s="203"/>
      <c r="O99" s="203"/>
      <c r="P99" s="229"/>
      <c r="Q99" s="206" t="str">
        <f aca="false">NDPL!Q1</f>
        <v>SEPTEMBER-2019</v>
      </c>
      <c r="R99" s="206"/>
    </row>
    <row r="100" customFormat="false" ht="18.75" hidden="false" customHeight="false" outlineLevel="0" collapsed="false">
      <c r="A100" s="109" t="s">
        <v>208</v>
      </c>
      <c r="F100" s="162"/>
      <c r="G100" s="208"/>
      <c r="H100" s="208"/>
      <c r="I100" s="209" t="s">
        <v>146</v>
      </c>
      <c r="J100" s="210"/>
      <c r="K100" s="210"/>
      <c r="L100" s="210"/>
      <c r="M100" s="210"/>
      <c r="N100" s="209" t="s">
        <v>6</v>
      </c>
      <c r="O100" s="210"/>
      <c r="P100" s="210"/>
    </row>
    <row r="101" customFormat="false" ht="48" hidden="false" customHeight="true" outlineLevel="0" collapsed="false">
      <c r="A101" s="166" t="s">
        <v>7</v>
      </c>
      <c r="B101" s="167" t="s">
        <v>8</v>
      </c>
      <c r="C101" s="168" t="s">
        <v>9</v>
      </c>
      <c r="D101" s="168" t="s">
        <v>10</v>
      </c>
      <c r="E101" s="168" t="s">
        <v>11</v>
      </c>
      <c r="F101" s="168" t="s">
        <v>12</v>
      </c>
      <c r="G101" s="166" t="str">
        <f aca="false">NDPL!G5</f>
        <v>FINAL READING 30/09/2019</v>
      </c>
      <c r="H101" s="168" t="str">
        <f aca="false">NDPL!H5</f>
        <v>INTIAL READING 01/09/2019</v>
      </c>
      <c r="I101" s="168" t="s">
        <v>15</v>
      </c>
      <c r="J101" s="168" t="s">
        <v>16</v>
      </c>
      <c r="K101" s="168" t="s">
        <v>17</v>
      </c>
      <c r="L101" s="166" t="str">
        <f aca="false">NDPL!G5</f>
        <v>FINAL READING 30/09/2019</v>
      </c>
      <c r="M101" s="168" t="str">
        <f aca="false">NDPL!H5</f>
        <v>INTIAL READING 01/09/2019</v>
      </c>
      <c r="N101" s="168" t="s">
        <v>15</v>
      </c>
      <c r="O101" s="168" t="s">
        <v>16</v>
      </c>
      <c r="P101" s="168" t="s">
        <v>17</v>
      </c>
      <c r="Q101" s="211" t="s">
        <v>18</v>
      </c>
    </row>
    <row r="102" customFormat="false" ht="17.25" hidden="false" customHeight="false" outlineLevel="0" collapsed="false">
      <c r="A102" s="170"/>
      <c r="B102" s="232"/>
      <c r="C102" s="172"/>
      <c r="D102" s="172"/>
      <c r="E102" s="172"/>
      <c r="F102" s="233"/>
      <c r="G102" s="172"/>
      <c r="H102" s="172"/>
      <c r="I102" s="172"/>
      <c r="J102" s="172"/>
      <c r="K102" s="172"/>
      <c r="L102" s="173"/>
      <c r="M102" s="172"/>
      <c r="N102" s="172"/>
      <c r="O102" s="172"/>
      <c r="P102" s="172"/>
    </row>
    <row r="103" customFormat="false" ht="15.95" hidden="false" customHeight="true" outlineLevel="0" collapsed="false">
      <c r="A103" s="174"/>
      <c r="B103" s="234" t="s">
        <v>45</v>
      </c>
      <c r="C103" s="235"/>
      <c r="D103" s="236"/>
      <c r="E103" s="237"/>
      <c r="F103" s="238"/>
      <c r="G103" s="239"/>
      <c r="H103" s="179"/>
      <c r="I103" s="240"/>
      <c r="J103" s="240"/>
      <c r="K103" s="240"/>
      <c r="L103" s="180"/>
      <c r="M103" s="179"/>
      <c r="N103" s="240"/>
      <c r="O103" s="240"/>
      <c r="P103" s="240"/>
      <c r="Q103" s="181"/>
    </row>
    <row r="104" s="1" customFormat="true" ht="15.95" hidden="false" customHeight="true" outlineLevel="0" collapsed="false">
      <c r="A104" s="105" t="n">
        <v>1</v>
      </c>
      <c r="B104" s="182" t="s">
        <v>48</v>
      </c>
      <c r="C104" s="71" t="n">
        <v>4864791</v>
      </c>
      <c r="D104" s="183" t="s">
        <v>21</v>
      </c>
      <c r="E104" s="184" t="s">
        <v>22</v>
      </c>
      <c r="F104" s="185" t="n">
        <v>-266.67</v>
      </c>
      <c r="G104" s="18" t="n">
        <v>999915</v>
      </c>
      <c r="H104" s="29" t="n">
        <v>999768</v>
      </c>
      <c r="I104" s="29" t="n">
        <f aca="false">G104-H104</f>
        <v>147</v>
      </c>
      <c r="J104" s="29" t="n">
        <f aca="false">$F104*I104</f>
        <v>-39200.49</v>
      </c>
      <c r="K104" s="29" t="n">
        <f aca="false">J104/1000000</f>
        <v>-0.03920049</v>
      </c>
      <c r="L104" s="18" t="n">
        <v>999846</v>
      </c>
      <c r="M104" s="29" t="n">
        <v>999886</v>
      </c>
      <c r="N104" s="29" t="n">
        <f aca="false">L104-M104</f>
        <v>-40</v>
      </c>
      <c r="O104" s="29" t="n">
        <f aca="false">$F104*N104</f>
        <v>10666.8</v>
      </c>
      <c r="P104" s="29" t="n">
        <f aca="false">O104/1000000</f>
        <v>0.0106668</v>
      </c>
      <c r="Q104" s="36"/>
    </row>
    <row r="105" s="1" customFormat="true" ht="15.95" hidden="false" customHeight="true" outlineLevel="0" collapsed="false">
      <c r="A105" s="105" t="n">
        <v>2</v>
      </c>
      <c r="B105" s="182" t="s">
        <v>49</v>
      </c>
      <c r="C105" s="71" t="n">
        <v>4864867</v>
      </c>
      <c r="D105" s="183" t="s">
        <v>21</v>
      </c>
      <c r="E105" s="184" t="s">
        <v>22</v>
      </c>
      <c r="F105" s="185" t="n">
        <v>-500</v>
      </c>
      <c r="G105" s="18" t="n">
        <v>1024</v>
      </c>
      <c r="H105" s="29" t="n">
        <v>1019</v>
      </c>
      <c r="I105" s="29" t="n">
        <f aca="false">G105-H105</f>
        <v>5</v>
      </c>
      <c r="J105" s="29" t="n">
        <f aca="false">$F105*I105</f>
        <v>-2500</v>
      </c>
      <c r="K105" s="29" t="n">
        <f aca="false">J105/1000000</f>
        <v>-0.0025</v>
      </c>
      <c r="L105" s="18" t="n">
        <v>999913</v>
      </c>
      <c r="M105" s="29" t="n">
        <v>999963</v>
      </c>
      <c r="N105" s="29" t="n">
        <f aca="false">L105-M105</f>
        <v>-50</v>
      </c>
      <c r="O105" s="29" t="n">
        <f aca="false">$F105*N105</f>
        <v>25000</v>
      </c>
      <c r="P105" s="29" t="n">
        <f aca="false">O105/1000000</f>
        <v>0.025</v>
      </c>
      <c r="Q105" s="25"/>
    </row>
    <row r="106" s="1" customFormat="true" ht="15.95" hidden="false" customHeight="true" outlineLevel="0" collapsed="false">
      <c r="A106" s="105"/>
      <c r="B106" s="187" t="s">
        <v>209</v>
      </c>
      <c r="C106" s="71"/>
      <c r="D106" s="183"/>
      <c r="E106" s="184"/>
      <c r="F106" s="185"/>
      <c r="G106" s="241"/>
      <c r="H106" s="29"/>
      <c r="I106" s="29"/>
      <c r="J106" s="29"/>
      <c r="K106" s="29"/>
      <c r="L106" s="18"/>
      <c r="M106" s="29"/>
      <c r="N106" s="29"/>
      <c r="O106" s="29"/>
      <c r="P106" s="29"/>
      <c r="Q106" s="25"/>
    </row>
    <row r="107" s="1" customFormat="true" ht="15" hidden="false" customHeight="false" outlineLevel="0" collapsed="false">
      <c r="A107" s="105" t="n">
        <v>3</v>
      </c>
      <c r="B107" s="28" t="s">
        <v>210</v>
      </c>
      <c r="C107" s="71" t="n">
        <v>4865107</v>
      </c>
      <c r="D107" s="188" t="s">
        <v>21</v>
      </c>
      <c r="E107" s="184" t="s">
        <v>22</v>
      </c>
      <c r="F107" s="185" t="n">
        <v>-266.66</v>
      </c>
      <c r="G107" s="18" t="n">
        <v>2858</v>
      </c>
      <c r="H107" s="29" t="n">
        <v>2913</v>
      </c>
      <c r="I107" s="29" t="n">
        <f aca="false">G107-H107</f>
        <v>-55</v>
      </c>
      <c r="J107" s="29" t="n">
        <f aca="false">$F107*I107</f>
        <v>14666.3</v>
      </c>
      <c r="K107" s="29" t="n">
        <f aca="false">J107/1000000</f>
        <v>0.0146663</v>
      </c>
      <c r="L107" s="18" t="n">
        <v>2150</v>
      </c>
      <c r="M107" s="29" t="n">
        <v>2154</v>
      </c>
      <c r="N107" s="29" t="n">
        <f aca="false">L107-M107</f>
        <v>-4</v>
      </c>
      <c r="O107" s="29" t="n">
        <f aca="false">$F107*N107</f>
        <v>1066.64</v>
      </c>
      <c r="P107" s="29" t="n">
        <f aca="false">O107/1000000</f>
        <v>0.00106664</v>
      </c>
      <c r="Q107" s="193"/>
    </row>
    <row r="108" s="1" customFormat="true" ht="15.95" hidden="false" customHeight="true" outlineLevel="0" collapsed="false">
      <c r="A108" s="105" t="n">
        <v>4</v>
      </c>
      <c r="B108" s="182" t="s">
        <v>211</v>
      </c>
      <c r="C108" s="71" t="n">
        <v>4865137</v>
      </c>
      <c r="D108" s="183" t="s">
        <v>21</v>
      </c>
      <c r="E108" s="184" t="s">
        <v>22</v>
      </c>
      <c r="F108" s="185" t="n">
        <v>-100</v>
      </c>
      <c r="G108" s="18" t="n">
        <v>92949</v>
      </c>
      <c r="H108" s="29" t="n">
        <v>91815</v>
      </c>
      <c r="I108" s="29" t="n">
        <f aca="false">G108-H108</f>
        <v>1134</v>
      </c>
      <c r="J108" s="29" t="n">
        <f aca="false">$F108*I108</f>
        <v>-113400</v>
      </c>
      <c r="K108" s="29" t="n">
        <f aca="false">J108/1000000</f>
        <v>-0.1134</v>
      </c>
      <c r="L108" s="18" t="n">
        <v>152223</v>
      </c>
      <c r="M108" s="29" t="n">
        <v>151965</v>
      </c>
      <c r="N108" s="29" t="n">
        <f aca="false">L108-M108</f>
        <v>258</v>
      </c>
      <c r="O108" s="29" t="n">
        <f aca="false">$F108*N108</f>
        <v>-25800</v>
      </c>
      <c r="P108" s="29" t="n">
        <f aca="false">O108/1000000</f>
        <v>-0.0258</v>
      </c>
      <c r="Q108" s="25"/>
    </row>
    <row r="109" s="1" customFormat="true" ht="15" hidden="false" customHeight="false" outlineLevel="0" collapsed="false">
      <c r="A109" s="105" t="n">
        <v>5</v>
      </c>
      <c r="B109" s="182" t="s">
        <v>212</v>
      </c>
      <c r="C109" s="71" t="n">
        <v>4865136</v>
      </c>
      <c r="D109" s="183" t="s">
        <v>21</v>
      </c>
      <c r="E109" s="184" t="s">
        <v>22</v>
      </c>
      <c r="F109" s="185" t="n">
        <v>-200</v>
      </c>
      <c r="G109" s="18" t="n">
        <v>994262</v>
      </c>
      <c r="H109" s="29" t="n">
        <v>994338</v>
      </c>
      <c r="I109" s="29" t="n">
        <f aca="false">G109-H109</f>
        <v>-76</v>
      </c>
      <c r="J109" s="29" t="n">
        <f aca="false">$F109*I109</f>
        <v>15200</v>
      </c>
      <c r="K109" s="29" t="n">
        <f aca="false">J109/1000000</f>
        <v>0.0152</v>
      </c>
      <c r="L109" s="18" t="n">
        <v>999321</v>
      </c>
      <c r="M109" s="29" t="n">
        <v>999292</v>
      </c>
      <c r="N109" s="29" t="n">
        <f aca="false">L109-M109</f>
        <v>29</v>
      </c>
      <c r="O109" s="29" t="n">
        <f aca="false">$F109*N109</f>
        <v>-5800</v>
      </c>
      <c r="P109" s="29" t="n">
        <f aca="false">O109/1000000</f>
        <v>-0.0058</v>
      </c>
      <c r="Q109" s="242"/>
    </row>
    <row r="110" s="1" customFormat="true" ht="15" hidden="false" customHeight="false" outlineLevel="0" collapsed="false">
      <c r="A110" s="105" t="n">
        <v>6</v>
      </c>
      <c r="B110" s="182" t="s">
        <v>213</v>
      </c>
      <c r="C110" s="71" t="n">
        <v>5295200</v>
      </c>
      <c r="D110" s="183" t="s">
        <v>21</v>
      </c>
      <c r="E110" s="184" t="s">
        <v>22</v>
      </c>
      <c r="F110" s="185" t="n">
        <v>-200</v>
      </c>
      <c r="G110" s="18" t="n">
        <v>65788</v>
      </c>
      <c r="H110" s="29" t="n">
        <v>64889</v>
      </c>
      <c r="I110" s="29" t="n">
        <f aca="false">G110-H110</f>
        <v>899</v>
      </c>
      <c r="J110" s="29" t="n">
        <f aca="false">$F110*I110</f>
        <v>-179800</v>
      </c>
      <c r="K110" s="29" t="n">
        <f aca="false">J110/1000000</f>
        <v>-0.1798</v>
      </c>
      <c r="L110" s="18" t="n">
        <v>132700</v>
      </c>
      <c r="M110" s="29" t="n">
        <v>132546</v>
      </c>
      <c r="N110" s="29" t="n">
        <f aca="false">L110-M110</f>
        <v>154</v>
      </c>
      <c r="O110" s="29" t="n">
        <f aca="false">$F110*N110</f>
        <v>-30800</v>
      </c>
      <c r="P110" s="29" t="n">
        <f aca="false">O110/1000000</f>
        <v>-0.0308</v>
      </c>
      <c r="Q110" s="243"/>
    </row>
    <row r="111" s="1" customFormat="true" ht="15" hidden="false" customHeight="false" outlineLevel="0" collapsed="false">
      <c r="A111" s="105" t="n">
        <v>7</v>
      </c>
      <c r="B111" s="182" t="s">
        <v>214</v>
      </c>
      <c r="C111" s="71" t="n">
        <v>4864968</v>
      </c>
      <c r="D111" s="183" t="s">
        <v>21</v>
      </c>
      <c r="E111" s="184" t="s">
        <v>22</v>
      </c>
      <c r="F111" s="185" t="n">
        <v>-800</v>
      </c>
      <c r="G111" s="18" t="n">
        <v>701</v>
      </c>
      <c r="H111" s="29" t="n">
        <v>696</v>
      </c>
      <c r="I111" s="29" t="n">
        <f aca="false">G111-H111</f>
        <v>5</v>
      </c>
      <c r="J111" s="29" t="n">
        <f aca="false">$F111*I111</f>
        <v>-4000</v>
      </c>
      <c r="K111" s="29" t="n">
        <f aca="false">J111/1000000</f>
        <v>-0.004</v>
      </c>
      <c r="L111" s="18" t="n">
        <v>2537</v>
      </c>
      <c r="M111" s="29" t="n">
        <v>1993</v>
      </c>
      <c r="N111" s="29" t="n">
        <f aca="false">L111-M111</f>
        <v>544</v>
      </c>
      <c r="O111" s="29" t="n">
        <f aca="false">$F111*N111</f>
        <v>-435200</v>
      </c>
      <c r="P111" s="29" t="n">
        <f aca="false">O111/1000000</f>
        <v>-0.4352</v>
      </c>
      <c r="Q111" s="34"/>
    </row>
    <row r="112" s="1" customFormat="true" ht="15.95" hidden="false" customHeight="true" outlineLevel="0" collapsed="false">
      <c r="A112" s="105" t="n">
        <v>8</v>
      </c>
      <c r="B112" s="182" t="s">
        <v>215</v>
      </c>
      <c r="C112" s="71" t="n">
        <v>4865004</v>
      </c>
      <c r="D112" s="183" t="s">
        <v>21</v>
      </c>
      <c r="E112" s="184" t="s">
        <v>22</v>
      </c>
      <c r="F112" s="185" t="n">
        <v>-800</v>
      </c>
      <c r="G112" s="18" t="n">
        <v>3214</v>
      </c>
      <c r="H112" s="29" t="n">
        <v>3211</v>
      </c>
      <c r="I112" s="29" t="n">
        <f aca="false">G112-H112</f>
        <v>3</v>
      </c>
      <c r="J112" s="29" t="n">
        <f aca="false">$F112*I112</f>
        <v>-2400</v>
      </c>
      <c r="K112" s="29" t="n">
        <f aca="false">J112/1000000</f>
        <v>-0.0024</v>
      </c>
      <c r="L112" s="18" t="n">
        <v>1305</v>
      </c>
      <c r="M112" s="29" t="n">
        <v>1003</v>
      </c>
      <c r="N112" s="29" t="n">
        <f aca="false">L112-M112</f>
        <v>302</v>
      </c>
      <c r="O112" s="29" t="n">
        <f aca="false">$F112*N112</f>
        <v>-241600</v>
      </c>
      <c r="P112" s="29" t="n">
        <f aca="false">O112/1000000</f>
        <v>-0.2416</v>
      </c>
      <c r="Q112" s="193"/>
    </row>
    <row r="113" s="1" customFormat="true" ht="15.95" hidden="false" customHeight="true" outlineLevel="0" collapsed="false">
      <c r="A113" s="105" t="n">
        <v>9</v>
      </c>
      <c r="B113" s="182" t="s">
        <v>216</v>
      </c>
      <c r="C113" s="71" t="n">
        <v>4865050</v>
      </c>
      <c r="D113" s="183" t="s">
        <v>21</v>
      </c>
      <c r="E113" s="184" t="s">
        <v>22</v>
      </c>
      <c r="F113" s="185" t="n">
        <v>-800</v>
      </c>
      <c r="G113" s="18" t="n">
        <v>999989</v>
      </c>
      <c r="H113" s="29" t="n">
        <v>999992</v>
      </c>
      <c r="I113" s="29" t="n">
        <f aca="false">G113-H113</f>
        <v>-3</v>
      </c>
      <c r="J113" s="29" t="n">
        <f aca="false">$F113*I113</f>
        <v>2400</v>
      </c>
      <c r="K113" s="29" t="n">
        <f aca="false">J113/1000000</f>
        <v>0.0024</v>
      </c>
      <c r="L113" s="18" t="n">
        <v>999043</v>
      </c>
      <c r="M113" s="29" t="n">
        <v>999346</v>
      </c>
      <c r="N113" s="29" t="n">
        <f aca="false">L113-M113</f>
        <v>-303</v>
      </c>
      <c r="O113" s="29" t="n">
        <f aca="false">$F113*N113</f>
        <v>242400</v>
      </c>
      <c r="P113" s="29" t="n">
        <f aca="false">O113/1000000</f>
        <v>0.2424</v>
      </c>
      <c r="Q113" s="25"/>
    </row>
    <row r="114" s="1" customFormat="true" ht="15.95" hidden="false" customHeight="true" outlineLevel="0" collapsed="false">
      <c r="A114" s="105" t="n">
        <v>10</v>
      </c>
      <c r="B114" s="182" t="s">
        <v>217</v>
      </c>
      <c r="C114" s="71" t="n">
        <v>4864998</v>
      </c>
      <c r="D114" s="183" t="s">
        <v>21</v>
      </c>
      <c r="E114" s="184" t="s">
        <v>22</v>
      </c>
      <c r="F114" s="185" t="n">
        <v>-800</v>
      </c>
      <c r="G114" s="18" t="n">
        <v>966395</v>
      </c>
      <c r="H114" s="29" t="n">
        <v>966395</v>
      </c>
      <c r="I114" s="29" t="n">
        <f aca="false">G114-H114</f>
        <v>0</v>
      </c>
      <c r="J114" s="29" t="n">
        <f aca="false">$F114*I114</f>
        <v>-0</v>
      </c>
      <c r="K114" s="29" t="n">
        <f aca="false">J114/1000000</f>
        <v>-0</v>
      </c>
      <c r="L114" s="18" t="n">
        <v>981611</v>
      </c>
      <c r="M114" s="29" t="n">
        <v>982477</v>
      </c>
      <c r="N114" s="29" t="n">
        <f aca="false">L114-M114</f>
        <v>-866</v>
      </c>
      <c r="O114" s="29" t="n">
        <f aca="false">$F114*N114</f>
        <v>692800</v>
      </c>
      <c r="P114" s="29" t="n">
        <f aca="false">O114/1000000</f>
        <v>0.6928</v>
      </c>
      <c r="Q114" s="25"/>
    </row>
    <row r="115" s="1" customFormat="true" ht="15.95" hidden="false" customHeight="true" outlineLevel="0" collapsed="false">
      <c r="A115" s="105" t="n">
        <v>11</v>
      </c>
      <c r="B115" s="182" t="s">
        <v>218</v>
      </c>
      <c r="C115" s="71" t="n">
        <v>4864993</v>
      </c>
      <c r="D115" s="244" t="s">
        <v>21</v>
      </c>
      <c r="E115" s="245" t="s">
        <v>22</v>
      </c>
      <c r="F115" s="185" t="n">
        <v>-800</v>
      </c>
      <c r="G115" s="18" t="n">
        <v>973385</v>
      </c>
      <c r="H115" s="29" t="n">
        <v>973387</v>
      </c>
      <c r="I115" s="29" t="n">
        <f aca="false">G115-H115</f>
        <v>-2</v>
      </c>
      <c r="J115" s="29" t="n">
        <f aca="false">$F115*I115</f>
        <v>1600</v>
      </c>
      <c r="K115" s="29" t="n">
        <f aca="false">J115/1000000</f>
        <v>0.0016</v>
      </c>
      <c r="L115" s="18" t="n">
        <v>990127</v>
      </c>
      <c r="M115" s="29" t="n">
        <v>990666</v>
      </c>
      <c r="N115" s="29" t="n">
        <f aca="false">L115-M115</f>
        <v>-539</v>
      </c>
      <c r="O115" s="29" t="n">
        <f aca="false">$F115*N115</f>
        <v>431200</v>
      </c>
      <c r="P115" s="29" t="n">
        <f aca="false">O115/1000000</f>
        <v>0.4312</v>
      </c>
      <c r="Q115" s="35"/>
    </row>
    <row r="116" s="1" customFormat="true" ht="15.95" hidden="false" customHeight="true" outlineLevel="0" collapsed="false">
      <c r="A116" s="105" t="n">
        <v>12</v>
      </c>
      <c r="B116" s="182" t="s">
        <v>219</v>
      </c>
      <c r="C116" s="71" t="n">
        <v>5128403</v>
      </c>
      <c r="D116" s="244" t="s">
        <v>21</v>
      </c>
      <c r="E116" s="245" t="s">
        <v>22</v>
      </c>
      <c r="F116" s="185" t="n">
        <v>-2000</v>
      </c>
      <c r="G116" s="18" t="n">
        <v>999909</v>
      </c>
      <c r="H116" s="29" t="n">
        <v>999911</v>
      </c>
      <c r="I116" s="29" t="n">
        <f aca="false">G116-H116</f>
        <v>-2</v>
      </c>
      <c r="J116" s="29" t="n">
        <f aca="false">$F116*I116</f>
        <v>4000</v>
      </c>
      <c r="K116" s="29" t="n">
        <f aca="false">J116/1000000</f>
        <v>0.004</v>
      </c>
      <c r="L116" s="18" t="n">
        <v>999594</v>
      </c>
      <c r="M116" s="29" t="n">
        <v>999527</v>
      </c>
      <c r="N116" s="29" t="n">
        <f aca="false">L116-M116</f>
        <v>67</v>
      </c>
      <c r="O116" s="29" t="n">
        <f aca="false">$F116*N116</f>
        <v>-134000</v>
      </c>
      <c r="P116" s="29" t="n">
        <f aca="false">O116/1000000</f>
        <v>-0.134</v>
      </c>
      <c r="Q116" s="35"/>
    </row>
    <row r="117" s="1" customFormat="true" ht="15.95" hidden="false" customHeight="true" outlineLevel="0" collapsed="false">
      <c r="A117" s="105"/>
      <c r="B117" s="198" t="s">
        <v>220</v>
      </c>
      <c r="C117" s="71"/>
      <c r="D117" s="188"/>
      <c r="E117" s="188"/>
      <c r="F117" s="185"/>
      <c r="G117" s="241"/>
      <c r="H117" s="29"/>
      <c r="I117" s="29"/>
      <c r="J117" s="29"/>
      <c r="K117" s="29"/>
      <c r="L117" s="18"/>
      <c r="M117" s="29"/>
      <c r="N117" s="29"/>
      <c r="O117" s="29"/>
      <c r="P117" s="29"/>
      <c r="Q117" s="25"/>
    </row>
    <row r="118" s="1" customFormat="true" ht="15.95" hidden="false" customHeight="true" outlineLevel="0" collapsed="false">
      <c r="A118" s="105" t="n">
        <v>13</v>
      </c>
      <c r="B118" s="182" t="s">
        <v>221</v>
      </c>
      <c r="C118" s="71" t="n">
        <v>4864949</v>
      </c>
      <c r="D118" s="183" t="s">
        <v>21</v>
      </c>
      <c r="E118" s="184" t="s">
        <v>22</v>
      </c>
      <c r="F118" s="185" t="n">
        <v>-2000</v>
      </c>
      <c r="G118" s="18" t="n">
        <v>997861</v>
      </c>
      <c r="H118" s="29" t="n">
        <v>997861</v>
      </c>
      <c r="I118" s="29" t="n">
        <f aca="false">G118-H118</f>
        <v>0</v>
      </c>
      <c r="J118" s="29" t="n">
        <f aca="false">$F118*I118</f>
        <v>-0</v>
      </c>
      <c r="K118" s="29" t="n">
        <f aca="false">J118/1000000</f>
        <v>-0</v>
      </c>
      <c r="L118" s="18" t="n">
        <v>999540</v>
      </c>
      <c r="M118" s="29" t="n">
        <v>999540</v>
      </c>
      <c r="N118" s="29" t="n">
        <f aca="false">L118-M118</f>
        <v>0</v>
      </c>
      <c r="O118" s="29" t="n">
        <f aca="false">$F118*N118</f>
        <v>-0</v>
      </c>
      <c r="P118" s="29" t="n">
        <f aca="false">O118/1000000</f>
        <v>-0</v>
      </c>
      <c r="Q118" s="25"/>
    </row>
    <row r="119" s="1" customFormat="true" ht="15.95" hidden="false" customHeight="true" outlineLevel="0" collapsed="false">
      <c r="A119" s="105" t="n">
        <v>14</v>
      </c>
      <c r="B119" s="182" t="s">
        <v>222</v>
      </c>
      <c r="C119" s="71" t="n">
        <v>4865016</v>
      </c>
      <c r="D119" s="183" t="s">
        <v>21</v>
      </c>
      <c r="E119" s="184" t="s">
        <v>22</v>
      </c>
      <c r="F119" s="185" t="n">
        <v>-800</v>
      </c>
      <c r="G119" s="18" t="n">
        <v>7</v>
      </c>
      <c r="H119" s="29" t="n">
        <v>7</v>
      </c>
      <c r="I119" s="29" t="n">
        <f aca="false">G119-H119</f>
        <v>0</v>
      </c>
      <c r="J119" s="29" t="n">
        <f aca="false">$F119*I119</f>
        <v>-0</v>
      </c>
      <c r="K119" s="29" t="n">
        <f aca="false">J119/1000000</f>
        <v>-0</v>
      </c>
      <c r="L119" s="18" t="n">
        <v>999722</v>
      </c>
      <c r="M119" s="29" t="n">
        <v>999722</v>
      </c>
      <c r="N119" s="29" t="n">
        <f aca="false">L119-M119</f>
        <v>0</v>
      </c>
      <c r="O119" s="29" t="n">
        <f aca="false">$F119*N119</f>
        <v>-0</v>
      </c>
      <c r="P119" s="29" t="n">
        <f aca="false">O119/1000000</f>
        <v>-0</v>
      </c>
      <c r="Q119" s="33"/>
    </row>
    <row r="120" customFormat="false" ht="15.95" hidden="false" customHeight="true" outlineLevel="0" collapsed="false">
      <c r="A120" s="105"/>
      <c r="B120" s="187" t="s">
        <v>223</v>
      </c>
      <c r="C120" s="71"/>
      <c r="D120" s="183"/>
      <c r="E120" s="183"/>
      <c r="F120" s="185"/>
      <c r="G120" s="241"/>
      <c r="H120" s="200"/>
      <c r="I120" s="200"/>
      <c r="J120" s="200"/>
      <c r="K120" s="200"/>
      <c r="L120" s="199"/>
      <c r="M120" s="200"/>
      <c r="N120" s="200"/>
      <c r="O120" s="200"/>
      <c r="P120" s="200"/>
      <c r="Q120" s="201"/>
    </row>
    <row r="121" s="1" customFormat="true" ht="15.95" hidden="false" customHeight="true" outlineLevel="0" collapsed="false">
      <c r="A121" s="105" t="n">
        <v>15</v>
      </c>
      <c r="B121" s="28" t="s">
        <v>66</v>
      </c>
      <c r="C121" s="71" t="n">
        <v>4864843</v>
      </c>
      <c r="D121" s="188" t="s">
        <v>21</v>
      </c>
      <c r="E121" s="184" t="s">
        <v>22</v>
      </c>
      <c r="F121" s="185" t="n">
        <v>-1000</v>
      </c>
      <c r="G121" s="18" t="n">
        <v>756</v>
      </c>
      <c r="H121" s="29" t="n">
        <v>745</v>
      </c>
      <c r="I121" s="29" t="n">
        <f aca="false">G121-H121</f>
        <v>11</v>
      </c>
      <c r="J121" s="29" t="n">
        <f aca="false">$F121*I121</f>
        <v>-11000</v>
      </c>
      <c r="K121" s="29" t="n">
        <f aca="false">J121/1000000</f>
        <v>-0.011</v>
      </c>
      <c r="L121" s="18" t="n">
        <v>28110</v>
      </c>
      <c r="M121" s="29" t="n">
        <v>28088</v>
      </c>
      <c r="N121" s="29" t="n">
        <f aca="false">L121-M121</f>
        <v>22</v>
      </c>
      <c r="O121" s="29" t="n">
        <f aca="false">$F121*N121</f>
        <v>-22000</v>
      </c>
      <c r="P121" s="29" t="n">
        <f aca="false">O121/1000000</f>
        <v>-0.022</v>
      </c>
      <c r="Q121" s="25"/>
    </row>
    <row r="122" s="1" customFormat="true" ht="15.95" hidden="false" customHeight="true" outlineLevel="0" collapsed="false">
      <c r="A122" s="105" t="n">
        <v>16</v>
      </c>
      <c r="B122" s="182" t="s">
        <v>67</v>
      </c>
      <c r="C122" s="71" t="n">
        <v>5295123</v>
      </c>
      <c r="D122" s="183" t="s">
        <v>21</v>
      </c>
      <c r="E122" s="184" t="s">
        <v>22</v>
      </c>
      <c r="F122" s="185" t="n">
        <v>-100</v>
      </c>
      <c r="G122" s="18" t="n">
        <v>53983</v>
      </c>
      <c r="H122" s="29" t="n">
        <v>53983</v>
      </c>
      <c r="I122" s="29" t="n">
        <f aca="false">G122-H122</f>
        <v>0</v>
      </c>
      <c r="J122" s="29" t="n">
        <f aca="false">$F122*I122</f>
        <v>-0</v>
      </c>
      <c r="K122" s="29" t="n">
        <f aca="false">J122/1000000</f>
        <v>-0</v>
      </c>
      <c r="L122" s="18" t="n">
        <v>26360</v>
      </c>
      <c r="M122" s="29" t="n">
        <v>26360</v>
      </c>
      <c r="N122" s="29" t="n">
        <f aca="false">L122-M122</f>
        <v>0</v>
      </c>
      <c r="O122" s="29" t="n">
        <f aca="false">$F122*N122</f>
        <v>-0</v>
      </c>
      <c r="P122" s="29" t="n">
        <f aca="false">O122/1000000</f>
        <v>-0</v>
      </c>
      <c r="Q122" s="25"/>
    </row>
    <row r="123" customFormat="false" ht="15.95" hidden="false" customHeight="true" outlineLevel="0" collapsed="false">
      <c r="A123" s="105"/>
      <c r="B123" s="187" t="s">
        <v>69</v>
      </c>
      <c r="C123" s="71"/>
      <c r="D123" s="183"/>
      <c r="E123" s="183"/>
      <c r="F123" s="185"/>
      <c r="G123" s="241"/>
      <c r="H123" s="200"/>
      <c r="I123" s="200"/>
      <c r="J123" s="200"/>
      <c r="K123" s="200"/>
      <c r="L123" s="199"/>
      <c r="M123" s="200"/>
      <c r="N123" s="200"/>
      <c r="O123" s="200"/>
      <c r="P123" s="200"/>
      <c r="Q123" s="201"/>
    </row>
    <row r="124" s="1" customFormat="true" ht="15.95" hidden="false" customHeight="true" outlineLevel="0" collapsed="false">
      <c r="A124" s="105" t="n">
        <v>17</v>
      </c>
      <c r="B124" s="182" t="s">
        <v>70</v>
      </c>
      <c r="C124" s="71" t="n">
        <v>4865169</v>
      </c>
      <c r="D124" s="183" t="s">
        <v>21</v>
      </c>
      <c r="E124" s="184" t="s">
        <v>22</v>
      </c>
      <c r="F124" s="185" t="n">
        <v>-1000</v>
      </c>
      <c r="G124" s="18" t="n">
        <v>1150</v>
      </c>
      <c r="H124" s="29" t="n">
        <v>1155</v>
      </c>
      <c r="I124" s="29" t="n">
        <f aca="false">G124-H124</f>
        <v>-5</v>
      </c>
      <c r="J124" s="29" t="n">
        <f aca="false">$F124*I124</f>
        <v>5000</v>
      </c>
      <c r="K124" s="29" t="n">
        <f aca="false">J124/1000000</f>
        <v>0.005</v>
      </c>
      <c r="L124" s="18" t="n">
        <v>61258</v>
      </c>
      <c r="M124" s="29" t="n">
        <v>61260</v>
      </c>
      <c r="N124" s="29" t="n">
        <f aca="false">L124-M124</f>
        <v>-2</v>
      </c>
      <c r="O124" s="29" t="n">
        <f aca="false">$F124*N124</f>
        <v>2000</v>
      </c>
      <c r="P124" s="29" t="n">
        <f aca="false">O124/1000000</f>
        <v>0.002</v>
      </c>
      <c r="Q124" s="25"/>
    </row>
    <row r="125" customFormat="false" ht="15.95" hidden="false" customHeight="true" outlineLevel="0" collapsed="false">
      <c r="A125" s="105"/>
      <c r="B125" s="198" t="s">
        <v>224</v>
      </c>
      <c r="C125" s="21"/>
      <c r="D125" s="188"/>
      <c r="E125" s="188"/>
      <c r="F125" s="185"/>
      <c r="G125" s="241"/>
      <c r="H125" s="246"/>
      <c r="I125" s="246"/>
      <c r="J125" s="246"/>
      <c r="K125" s="200"/>
      <c r="L125" s="18"/>
      <c r="M125" s="246"/>
      <c r="N125" s="246"/>
      <c r="O125" s="246"/>
      <c r="P125" s="200"/>
      <c r="Q125" s="247"/>
    </row>
    <row r="126" customFormat="false" ht="15.95" hidden="false" customHeight="true" outlineLevel="0" collapsed="false">
      <c r="A126" s="105"/>
      <c r="B126" s="198" t="s">
        <v>225</v>
      </c>
      <c r="C126" s="21"/>
      <c r="D126" s="188"/>
      <c r="E126" s="188"/>
      <c r="F126" s="185"/>
      <c r="G126" s="241"/>
      <c r="H126" s="246"/>
      <c r="I126" s="246"/>
      <c r="J126" s="246"/>
      <c r="K126" s="200"/>
      <c r="L126" s="18"/>
      <c r="M126" s="246"/>
      <c r="N126" s="246"/>
      <c r="O126" s="246"/>
      <c r="P126" s="200"/>
      <c r="Q126" s="247"/>
    </row>
    <row r="127" customFormat="false" ht="15.95" hidden="false" customHeight="true" outlineLevel="0" collapsed="false">
      <c r="A127" s="248"/>
      <c r="B127" s="249" t="s">
        <v>82</v>
      </c>
      <c r="C127" s="71"/>
      <c r="D127" s="188"/>
      <c r="E127" s="188"/>
      <c r="F127" s="185"/>
      <c r="G127" s="241"/>
      <c r="H127" s="200"/>
      <c r="I127" s="200"/>
      <c r="J127" s="200"/>
      <c r="K127" s="200"/>
      <c r="L127" s="18"/>
      <c r="M127" s="200"/>
      <c r="N127" s="200"/>
      <c r="O127" s="200"/>
      <c r="P127" s="200"/>
      <c r="Q127" s="247"/>
    </row>
    <row r="128" s="1" customFormat="true" ht="17.25" hidden="false" customHeight="true" outlineLevel="0" collapsed="false">
      <c r="A128" s="105" t="n">
        <v>18</v>
      </c>
      <c r="B128" s="250" t="s">
        <v>83</v>
      </c>
      <c r="C128" s="71" t="n">
        <v>4865088</v>
      </c>
      <c r="D128" s="183" t="s">
        <v>21</v>
      </c>
      <c r="E128" s="184" t="s">
        <v>22</v>
      </c>
      <c r="F128" s="185" t="n">
        <v>-166.66</v>
      </c>
      <c r="G128" s="18" t="n">
        <v>1412</v>
      </c>
      <c r="H128" s="29" t="n">
        <v>1412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8" t="n">
        <v>7172</v>
      </c>
      <c r="M128" s="29" t="n">
        <v>7172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193"/>
    </row>
    <row r="129" s="1" customFormat="true" ht="15.95" hidden="false" customHeight="true" outlineLevel="0" collapsed="false">
      <c r="A129" s="105" t="n">
        <v>19</v>
      </c>
      <c r="B129" s="250" t="s">
        <v>84</v>
      </c>
      <c r="C129" s="71" t="n">
        <v>4902579</v>
      </c>
      <c r="D129" s="183" t="s">
        <v>21</v>
      </c>
      <c r="E129" s="184" t="s">
        <v>22</v>
      </c>
      <c r="F129" s="185" t="n">
        <v>-500</v>
      </c>
      <c r="G129" s="18" t="n">
        <v>999859</v>
      </c>
      <c r="H129" s="29" t="n">
        <v>999855</v>
      </c>
      <c r="I129" s="29" t="n">
        <f aca="false">G129-H129</f>
        <v>4</v>
      </c>
      <c r="J129" s="29" t="n">
        <f aca="false">$F129*I129</f>
        <v>-2000</v>
      </c>
      <c r="K129" s="29" t="n">
        <f aca="false">J129/1000000</f>
        <v>-0.002</v>
      </c>
      <c r="L129" s="18" t="n">
        <v>1545</v>
      </c>
      <c r="M129" s="29" t="n">
        <v>1497</v>
      </c>
      <c r="N129" s="29" t="n">
        <f aca="false">L129-M129</f>
        <v>48</v>
      </c>
      <c r="O129" s="29" t="n">
        <f aca="false">$F129*N129</f>
        <v>-24000</v>
      </c>
      <c r="P129" s="29" t="n">
        <f aca="false">O129/1000000</f>
        <v>-0.024</v>
      </c>
      <c r="Q129" s="25"/>
    </row>
    <row r="130" s="1" customFormat="true" ht="15.95" hidden="false" customHeight="true" outlineLevel="0" collapsed="false">
      <c r="A130" s="105" t="n">
        <v>20</v>
      </c>
      <c r="B130" s="250" t="s">
        <v>85</v>
      </c>
      <c r="C130" s="71" t="n">
        <v>4902585</v>
      </c>
      <c r="D130" s="183" t="s">
        <v>21</v>
      </c>
      <c r="E130" s="184" t="s">
        <v>22</v>
      </c>
      <c r="F130" s="185" t="n">
        <v>-666.67</v>
      </c>
      <c r="G130" s="18" t="n">
        <v>2074</v>
      </c>
      <c r="H130" s="29" t="n">
        <v>2023</v>
      </c>
      <c r="I130" s="29" t="n">
        <f aca="false">G130-H130</f>
        <v>51</v>
      </c>
      <c r="J130" s="29" t="n">
        <f aca="false">$F130*I130</f>
        <v>-34000.17</v>
      </c>
      <c r="K130" s="29" t="n">
        <f aca="false">J130/1000000</f>
        <v>-0.03400017</v>
      </c>
      <c r="L130" s="18" t="n">
        <v>259</v>
      </c>
      <c r="M130" s="29" t="n">
        <v>245</v>
      </c>
      <c r="N130" s="29" t="n">
        <f aca="false">L130-M130</f>
        <v>14</v>
      </c>
      <c r="O130" s="29" t="n">
        <f aca="false">$F130*N130</f>
        <v>-9333.38</v>
      </c>
      <c r="P130" s="29" t="n">
        <f aca="false">O130/1000000</f>
        <v>-0.00933338</v>
      </c>
      <c r="Q130" s="25"/>
    </row>
    <row r="131" s="1" customFormat="true" ht="15.95" hidden="false" customHeight="true" outlineLevel="0" collapsed="false">
      <c r="A131" s="105" t="n">
        <v>21</v>
      </c>
      <c r="B131" s="250" t="s">
        <v>86</v>
      </c>
      <c r="C131" s="71" t="n">
        <v>4865090</v>
      </c>
      <c r="D131" s="183" t="s">
        <v>21</v>
      </c>
      <c r="E131" s="184" t="s">
        <v>22</v>
      </c>
      <c r="F131" s="251" t="n">
        <v>-500</v>
      </c>
      <c r="G131" s="18" t="n">
        <v>120</v>
      </c>
      <c r="H131" s="29" t="n">
        <v>22</v>
      </c>
      <c r="I131" s="29" t="n">
        <f aca="false">G131-H131</f>
        <v>98</v>
      </c>
      <c r="J131" s="29" t="n">
        <f aca="false">$F131*I131</f>
        <v>-49000</v>
      </c>
      <c r="K131" s="29" t="n">
        <f aca="false">J131/1000000</f>
        <v>-0.049</v>
      </c>
      <c r="L131" s="18" t="n">
        <v>75</v>
      </c>
      <c r="M131" s="29" t="n">
        <v>45</v>
      </c>
      <c r="N131" s="29" t="n">
        <f aca="false">L131-M131</f>
        <v>30</v>
      </c>
      <c r="O131" s="29" t="n">
        <f aca="false">$F131*N131</f>
        <v>-15000</v>
      </c>
      <c r="P131" s="29" t="n">
        <f aca="false">O131/1000000</f>
        <v>-0.015</v>
      </c>
      <c r="Q131" s="25"/>
    </row>
    <row r="132" s="1" customFormat="true" ht="15.95" hidden="false" customHeight="true" outlineLevel="0" collapsed="false">
      <c r="A132" s="105"/>
      <c r="B132" s="249" t="s">
        <v>45</v>
      </c>
      <c r="C132" s="71"/>
      <c r="D132" s="188"/>
      <c r="E132" s="188"/>
      <c r="F132" s="185"/>
      <c r="G132" s="241"/>
      <c r="H132" s="29"/>
      <c r="I132" s="29"/>
      <c r="J132" s="29"/>
      <c r="K132" s="29"/>
      <c r="L132" s="18"/>
      <c r="M132" s="29"/>
      <c r="N132" s="29"/>
      <c r="O132" s="29"/>
      <c r="P132" s="29"/>
      <c r="Q132" s="25"/>
    </row>
    <row r="133" s="1" customFormat="true" ht="15.95" hidden="false" customHeight="true" outlineLevel="0" collapsed="false">
      <c r="A133" s="105" t="n">
        <v>22</v>
      </c>
      <c r="B133" s="252" t="s">
        <v>96</v>
      </c>
      <c r="C133" s="71" t="n">
        <v>4864797</v>
      </c>
      <c r="D133" s="183" t="s">
        <v>21</v>
      </c>
      <c r="E133" s="184" t="s">
        <v>22</v>
      </c>
      <c r="F133" s="185" t="n">
        <v>-100</v>
      </c>
      <c r="G133" s="18" t="n">
        <v>46436</v>
      </c>
      <c r="H133" s="29" t="n">
        <v>46145</v>
      </c>
      <c r="I133" s="29" t="n">
        <f aca="false">G133-H133</f>
        <v>291</v>
      </c>
      <c r="J133" s="29" t="n">
        <f aca="false">$F133*I133</f>
        <v>-29100</v>
      </c>
      <c r="K133" s="29" t="n">
        <f aca="false">J133/1000000</f>
        <v>-0.0291</v>
      </c>
      <c r="L133" s="18" t="n">
        <v>1500</v>
      </c>
      <c r="M133" s="29" t="n">
        <v>1748</v>
      </c>
      <c r="N133" s="29" t="n">
        <f aca="false">L133-M133</f>
        <v>-248</v>
      </c>
      <c r="O133" s="29" t="n">
        <f aca="false">$F133*N133</f>
        <v>24800</v>
      </c>
      <c r="P133" s="29" t="n">
        <f aca="false">O133/1000000</f>
        <v>0.0248</v>
      </c>
      <c r="Q133" s="25"/>
    </row>
    <row r="134" s="1" customFormat="true" ht="15.95" hidden="false" customHeight="true" outlineLevel="0" collapsed="false">
      <c r="A134" s="105" t="n">
        <v>23</v>
      </c>
      <c r="B134" s="252" t="s">
        <v>226</v>
      </c>
      <c r="C134" s="71" t="n">
        <v>4865074</v>
      </c>
      <c r="D134" s="183" t="s">
        <v>21</v>
      </c>
      <c r="E134" s="184" t="s">
        <v>22</v>
      </c>
      <c r="F134" s="185" t="n">
        <v>-133.33</v>
      </c>
      <c r="G134" s="18" t="n">
        <v>4</v>
      </c>
      <c r="H134" s="29" t="n">
        <v>0</v>
      </c>
      <c r="I134" s="29" t="n">
        <f aca="false">G134-H134</f>
        <v>4</v>
      </c>
      <c r="J134" s="29" t="n">
        <f aca="false">$F134*I134</f>
        <v>-533.32</v>
      </c>
      <c r="K134" s="29" t="n">
        <f aca="false">J134/1000000</f>
        <v>-0.00053332</v>
      </c>
      <c r="L134" s="18" t="n">
        <v>208</v>
      </c>
      <c r="M134" s="29" t="n">
        <v>53</v>
      </c>
      <c r="N134" s="29" t="n">
        <f aca="false">L134-M134</f>
        <v>155</v>
      </c>
      <c r="O134" s="29" t="n">
        <f aca="false">$F134*N134</f>
        <v>-20666.15</v>
      </c>
      <c r="P134" s="29" t="n">
        <f aca="false">O134/1000000</f>
        <v>-0.02066615</v>
      </c>
      <c r="Q134" s="25"/>
    </row>
    <row r="135" s="1" customFormat="true" ht="15.95" hidden="false" customHeight="true" outlineLevel="0" collapsed="false">
      <c r="A135" s="105"/>
      <c r="B135" s="187" t="s">
        <v>87</v>
      </c>
      <c r="C135" s="71"/>
      <c r="D135" s="183"/>
      <c r="E135" s="183"/>
      <c r="F135" s="185"/>
      <c r="G135" s="241"/>
      <c r="H135" s="29"/>
      <c r="I135" s="29"/>
      <c r="J135" s="29"/>
      <c r="K135" s="29"/>
      <c r="L135" s="18"/>
      <c r="M135" s="29"/>
      <c r="N135" s="29"/>
      <c r="O135" s="29"/>
      <c r="P135" s="29"/>
      <c r="Q135" s="25"/>
    </row>
    <row r="136" s="1" customFormat="true" ht="14.25" hidden="false" customHeight="true" outlineLevel="0" collapsed="false">
      <c r="A136" s="105" t="n">
        <v>24</v>
      </c>
      <c r="B136" s="182" t="s">
        <v>88</v>
      </c>
      <c r="C136" s="71" t="n">
        <v>4902568</v>
      </c>
      <c r="D136" s="183" t="s">
        <v>21</v>
      </c>
      <c r="E136" s="184" t="s">
        <v>22</v>
      </c>
      <c r="F136" s="185" t="n">
        <v>-100</v>
      </c>
      <c r="G136" s="18" t="n">
        <v>996876</v>
      </c>
      <c r="H136" s="29" t="n">
        <v>996913</v>
      </c>
      <c r="I136" s="29" t="n">
        <f aca="false">G136-H136</f>
        <v>-37</v>
      </c>
      <c r="J136" s="29" t="n">
        <f aca="false">$F136*I136</f>
        <v>3700</v>
      </c>
      <c r="K136" s="29" t="n">
        <f aca="false">J136/1000000</f>
        <v>0.0037</v>
      </c>
      <c r="L136" s="18" t="n">
        <v>4089</v>
      </c>
      <c r="M136" s="29" t="n">
        <v>4083</v>
      </c>
      <c r="N136" s="29" t="n">
        <f aca="false">L136-M136</f>
        <v>6</v>
      </c>
      <c r="O136" s="29" t="n">
        <f aca="false">$F136*N136</f>
        <v>-600</v>
      </c>
      <c r="P136" s="29" t="n">
        <f aca="false">O136/1000000</f>
        <v>-0.0006</v>
      </c>
      <c r="Q136" s="25"/>
    </row>
    <row r="137" s="1" customFormat="true" ht="15.95" hidden="false" customHeight="true" outlineLevel="0" collapsed="false">
      <c r="A137" s="105" t="n">
        <v>25</v>
      </c>
      <c r="B137" s="182" t="s">
        <v>89</v>
      </c>
      <c r="C137" s="71" t="n">
        <v>4902549</v>
      </c>
      <c r="D137" s="183" t="s">
        <v>21</v>
      </c>
      <c r="E137" s="184" t="s">
        <v>22</v>
      </c>
      <c r="F137" s="185" t="n">
        <v>-100</v>
      </c>
      <c r="G137" s="18" t="n">
        <v>999748</v>
      </c>
      <c r="H137" s="29" t="n">
        <v>999748</v>
      </c>
      <c r="I137" s="29" t="n">
        <f aca="false">G137-H137</f>
        <v>0</v>
      </c>
      <c r="J137" s="29" t="n">
        <f aca="false">$F137*I137</f>
        <v>-0</v>
      </c>
      <c r="K137" s="29" t="n">
        <f aca="false">J137/1000000</f>
        <v>-0</v>
      </c>
      <c r="L137" s="18" t="n">
        <v>999983</v>
      </c>
      <c r="M137" s="29" t="n">
        <v>999983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33"/>
    </row>
    <row r="138" s="1" customFormat="true" ht="15.95" hidden="false" customHeight="true" outlineLevel="0" collapsed="false">
      <c r="A138" s="105" t="n">
        <v>26</v>
      </c>
      <c r="B138" s="182" t="s">
        <v>90</v>
      </c>
      <c r="C138" s="71" t="n">
        <v>4902527</v>
      </c>
      <c r="D138" s="183" t="s">
        <v>21</v>
      </c>
      <c r="E138" s="184" t="s">
        <v>22</v>
      </c>
      <c r="F138" s="185" t="n">
        <v>-100</v>
      </c>
      <c r="G138" s="18" t="n">
        <v>225</v>
      </c>
      <c r="H138" s="29" t="n">
        <v>225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8" t="n">
        <v>999991</v>
      </c>
      <c r="M138" s="29" t="n">
        <v>999991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5"/>
    </row>
    <row r="139" s="1" customFormat="true" ht="15.95" hidden="false" customHeight="true" outlineLevel="0" collapsed="false">
      <c r="A139" s="105" t="n">
        <v>27</v>
      </c>
      <c r="B139" s="182" t="s">
        <v>91</v>
      </c>
      <c r="C139" s="71" t="n">
        <v>4902538</v>
      </c>
      <c r="D139" s="183" t="s">
        <v>21</v>
      </c>
      <c r="E139" s="184" t="s">
        <v>22</v>
      </c>
      <c r="F139" s="185" t="n">
        <v>-100</v>
      </c>
      <c r="G139" s="18" t="n">
        <v>999762</v>
      </c>
      <c r="H139" s="29" t="n">
        <v>999762</v>
      </c>
      <c r="I139" s="29" t="n">
        <f aca="false">G139-H139</f>
        <v>0</v>
      </c>
      <c r="J139" s="29" t="n">
        <f aca="false">$F139*I139</f>
        <v>-0</v>
      </c>
      <c r="K139" s="29" t="n">
        <f aca="false">J139/1000000</f>
        <v>-0</v>
      </c>
      <c r="L139" s="18" t="n">
        <v>999987</v>
      </c>
      <c r="M139" s="29" t="n">
        <v>999987</v>
      </c>
      <c r="N139" s="29" t="n">
        <f aca="false">L139-M139</f>
        <v>0</v>
      </c>
      <c r="O139" s="29" t="n">
        <f aca="false">$F139*N139</f>
        <v>-0</v>
      </c>
      <c r="P139" s="29" t="n">
        <f aca="false">O139/1000000</f>
        <v>-0</v>
      </c>
      <c r="Q139" s="25"/>
    </row>
    <row r="140" s="1" customFormat="true" ht="15.95" hidden="false" customHeight="true" outlineLevel="0" collapsed="false">
      <c r="A140" s="105"/>
      <c r="B140" s="187" t="s">
        <v>92</v>
      </c>
      <c r="C140" s="71"/>
      <c r="D140" s="183"/>
      <c r="E140" s="183"/>
      <c r="F140" s="185"/>
      <c r="G140" s="241"/>
      <c r="H140" s="29"/>
      <c r="I140" s="29"/>
      <c r="J140" s="29"/>
      <c r="K140" s="29"/>
      <c r="L140" s="18"/>
      <c r="M140" s="29"/>
      <c r="N140" s="29"/>
      <c r="O140" s="29"/>
      <c r="P140" s="29"/>
      <c r="Q140" s="25"/>
    </row>
    <row r="141" s="1" customFormat="true" ht="15.95" hidden="false" customHeight="true" outlineLevel="0" collapsed="false">
      <c r="A141" s="105" t="n">
        <v>28</v>
      </c>
      <c r="B141" s="182" t="s">
        <v>93</v>
      </c>
      <c r="C141" s="71" t="n">
        <v>4902540</v>
      </c>
      <c r="D141" s="183" t="s">
        <v>21</v>
      </c>
      <c r="E141" s="184" t="s">
        <v>22</v>
      </c>
      <c r="F141" s="185" t="n">
        <v>-100</v>
      </c>
      <c r="G141" s="18" t="n">
        <v>7853</v>
      </c>
      <c r="H141" s="29" t="n">
        <v>7234</v>
      </c>
      <c r="I141" s="29" t="n">
        <f aca="false">G141-H141</f>
        <v>619</v>
      </c>
      <c r="J141" s="29" t="n">
        <f aca="false">$F141*I141</f>
        <v>-61900</v>
      </c>
      <c r="K141" s="29" t="n">
        <f aca="false">J141/1000000</f>
        <v>-0.0619</v>
      </c>
      <c r="L141" s="18" t="n">
        <v>11630</v>
      </c>
      <c r="M141" s="29" t="n">
        <v>11542</v>
      </c>
      <c r="N141" s="29" t="n">
        <f aca="false">L141-M141</f>
        <v>88</v>
      </c>
      <c r="O141" s="29" t="n">
        <f aca="false">$F141*N141</f>
        <v>-8800</v>
      </c>
      <c r="P141" s="29" t="n">
        <f aca="false">O141/1000000</f>
        <v>-0.0088</v>
      </c>
      <c r="Q141" s="33"/>
    </row>
    <row r="142" s="1" customFormat="true" ht="15.95" hidden="false" customHeight="true" outlineLevel="0" collapsed="false">
      <c r="A142" s="105" t="n">
        <v>29</v>
      </c>
      <c r="B142" s="182" t="s">
        <v>94</v>
      </c>
      <c r="C142" s="71" t="n">
        <v>4902520</v>
      </c>
      <c r="D142" s="183" t="s">
        <v>21</v>
      </c>
      <c r="E142" s="184" t="s">
        <v>22</v>
      </c>
      <c r="F142" s="71" t="n">
        <v>-100</v>
      </c>
      <c r="G142" s="18" t="n">
        <v>8505</v>
      </c>
      <c r="H142" s="29" t="n">
        <v>7942</v>
      </c>
      <c r="I142" s="29" t="n">
        <f aca="false">G142-H142</f>
        <v>563</v>
      </c>
      <c r="J142" s="29" t="n">
        <f aca="false">$F142*I142</f>
        <v>-56300</v>
      </c>
      <c r="K142" s="29" t="n">
        <f aca="false">J142/1000000</f>
        <v>-0.0563</v>
      </c>
      <c r="L142" s="18" t="n">
        <v>1725</v>
      </c>
      <c r="M142" s="29" t="n">
        <v>1678</v>
      </c>
      <c r="N142" s="29" t="n">
        <f aca="false">L142-M142</f>
        <v>47</v>
      </c>
      <c r="O142" s="29" t="n">
        <f aca="false">$F142*N142</f>
        <v>-4700</v>
      </c>
      <c r="P142" s="29" t="n">
        <f aca="false">O142/1000000</f>
        <v>-0.0047</v>
      </c>
      <c r="Q142" s="253"/>
    </row>
    <row r="143" s="75" customFormat="true" ht="15.95" hidden="false" customHeight="true" outlineLevel="0" collapsed="false">
      <c r="A143" s="77" t="n">
        <v>30</v>
      </c>
      <c r="B143" s="254" t="s">
        <v>95</v>
      </c>
      <c r="C143" s="202" t="n">
        <v>4902536</v>
      </c>
      <c r="D143" s="225" t="s">
        <v>21</v>
      </c>
      <c r="E143" s="226" t="s">
        <v>22</v>
      </c>
      <c r="F143" s="202" t="n">
        <v>-100</v>
      </c>
      <c r="G143" s="77" t="n">
        <v>27761</v>
      </c>
      <c r="H143" s="227" t="n">
        <v>27325</v>
      </c>
      <c r="I143" s="227" t="n">
        <f aca="false">G143-H143</f>
        <v>436</v>
      </c>
      <c r="J143" s="227" t="n">
        <f aca="false">$F143*I143</f>
        <v>-43600</v>
      </c>
      <c r="K143" s="227" t="n">
        <f aca="false">J143/1000000</f>
        <v>-0.0436</v>
      </c>
      <c r="L143" s="77" t="n">
        <v>7157</v>
      </c>
      <c r="M143" s="227" t="n">
        <v>7120</v>
      </c>
      <c r="N143" s="227" t="n">
        <f aca="false">L143-M143</f>
        <v>37</v>
      </c>
      <c r="O143" s="227" t="n">
        <f aca="false">$F143*N143</f>
        <v>-3700</v>
      </c>
      <c r="P143" s="227" t="n">
        <f aca="false">O143/1000000</f>
        <v>-0.0037</v>
      </c>
      <c r="Q143" s="77"/>
    </row>
    <row r="144" customFormat="false" ht="13.5" hidden="false" customHeight="false" outlineLevel="0" collapsed="false"/>
    <row r="145" customFormat="false" ht="16.5" hidden="false" customHeight="false" outlineLevel="0" collapsed="false">
      <c r="D145" s="255"/>
      <c r="K145" s="256" t="n">
        <f aca="false">SUM(K104:K143)</f>
        <v>-0.58216768</v>
      </c>
      <c r="L145" s="257"/>
      <c r="M145" s="257"/>
      <c r="N145" s="257"/>
      <c r="O145" s="257"/>
      <c r="P145" s="204" t="n">
        <f aca="false">SUM(P104:P143)</f>
        <v>0.44793391</v>
      </c>
    </row>
    <row r="146" customFormat="false" ht="14.25" hidden="false" customHeight="false" outlineLevel="0" collapsed="false">
      <c r="K146" s="257"/>
      <c r="L146" s="257"/>
      <c r="M146" s="257"/>
      <c r="N146" s="257"/>
      <c r="O146" s="257"/>
      <c r="P146" s="257"/>
    </row>
    <row r="147" customFormat="false" ht="14.25" hidden="false" customHeight="false" outlineLevel="0" collapsed="false">
      <c r="K147" s="257"/>
      <c r="L147" s="257"/>
      <c r="M147" s="257"/>
      <c r="N147" s="257"/>
      <c r="O147" s="257"/>
      <c r="P147" s="257"/>
    </row>
    <row r="148" customFormat="false" ht="12.75" hidden="false" customHeight="false" outlineLevel="0" collapsed="false">
      <c r="Q148" s="258" t="str">
        <f aca="false">NDPL!Q1</f>
        <v>SEPTEMBER-2019</v>
      </c>
      <c r="R148" s="206"/>
    </row>
    <row r="149" customFormat="false" ht="13.5" hidden="false" customHeight="false" outlineLevel="0" collapsed="false"/>
    <row r="150" customFormat="false" ht="44.25" hidden="false" customHeight="true" outlineLevel="0" collapsed="false">
      <c r="A150" s="259"/>
      <c r="B150" s="260" t="s">
        <v>227</v>
      </c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2"/>
    </row>
    <row r="151" customFormat="false" ht="20.1" hidden="false" customHeight="true" outlineLevel="0" collapsed="false">
      <c r="A151" s="263"/>
      <c r="B151" s="264" t="s">
        <v>228</v>
      </c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65"/>
    </row>
    <row r="152" customFormat="false" ht="20.1" hidden="false" customHeight="true" outlineLevel="0" collapsed="false">
      <c r="A152" s="263"/>
      <c r="B152" s="8" t="s">
        <v>229</v>
      </c>
      <c r="C152" s="210"/>
      <c r="D152" s="210"/>
      <c r="E152" s="210"/>
      <c r="F152" s="210"/>
      <c r="G152" s="210"/>
      <c r="H152" s="210"/>
      <c r="I152" s="210"/>
      <c r="J152" s="210"/>
      <c r="K152" s="266" t="n">
        <f aca="false">K62</f>
        <v>1.21145185</v>
      </c>
      <c r="L152" s="266"/>
      <c r="M152" s="266"/>
      <c r="N152" s="266"/>
      <c r="O152" s="266"/>
      <c r="P152" s="266" t="n">
        <f aca="false">P62</f>
        <v>1.20338509</v>
      </c>
      <c r="Q152" s="265"/>
    </row>
    <row r="153" customFormat="false" ht="20.1" hidden="false" customHeight="true" outlineLevel="0" collapsed="false">
      <c r="A153" s="263"/>
      <c r="B153" s="8" t="s">
        <v>230</v>
      </c>
      <c r="C153" s="210"/>
      <c r="D153" s="210"/>
      <c r="E153" s="210"/>
      <c r="F153" s="210"/>
      <c r="G153" s="210"/>
      <c r="H153" s="210"/>
      <c r="I153" s="210"/>
      <c r="J153" s="210"/>
      <c r="K153" s="267" t="n">
        <f aca="false">K145</f>
        <v>-0.58216768</v>
      </c>
      <c r="L153" s="266"/>
      <c r="M153" s="266"/>
      <c r="N153" s="266"/>
      <c r="O153" s="266"/>
      <c r="P153" s="266" t="n">
        <f aca="false">P145</f>
        <v>0.44793391</v>
      </c>
      <c r="Q153" s="265"/>
    </row>
    <row r="154" customFormat="false" ht="20.1" hidden="false" customHeight="true" outlineLevel="0" collapsed="false">
      <c r="A154" s="263"/>
      <c r="B154" s="8" t="s">
        <v>231</v>
      </c>
      <c r="C154" s="210"/>
      <c r="D154" s="210"/>
      <c r="E154" s="210"/>
      <c r="F154" s="210"/>
      <c r="G154" s="210"/>
      <c r="H154" s="210"/>
      <c r="I154" s="210"/>
      <c r="J154" s="210"/>
      <c r="K154" s="267" t="n">
        <f aca="false">'ROHTAK ROAD'!K43</f>
        <v>0.02725</v>
      </c>
      <c r="L154" s="266"/>
      <c r="M154" s="266"/>
      <c r="N154" s="266"/>
      <c r="O154" s="266"/>
      <c r="P154" s="267" t="n">
        <f aca="false">'ROHTAK ROAD'!P43</f>
        <v>0.009675</v>
      </c>
      <c r="Q154" s="265"/>
    </row>
    <row r="155" customFormat="false" ht="20.1" hidden="false" customHeight="true" outlineLevel="0" collapsed="false">
      <c r="A155" s="263"/>
      <c r="B155" s="8" t="s">
        <v>232</v>
      </c>
      <c r="C155" s="210"/>
      <c r="D155" s="210"/>
      <c r="E155" s="210"/>
      <c r="F155" s="210"/>
      <c r="G155" s="210"/>
      <c r="H155" s="210"/>
      <c r="I155" s="210"/>
      <c r="J155" s="210"/>
      <c r="K155" s="267" t="n">
        <f aca="false">SUM(K152:K154)</f>
        <v>0.65653417</v>
      </c>
      <c r="L155" s="266"/>
      <c r="M155" s="266"/>
      <c r="N155" s="266"/>
      <c r="O155" s="266"/>
      <c r="P155" s="267" t="n">
        <f aca="false">SUM(P152:P154)</f>
        <v>1.660994</v>
      </c>
      <c r="Q155" s="265"/>
    </row>
    <row r="156" customFormat="false" ht="20.1" hidden="false" customHeight="true" outlineLevel="0" collapsed="false">
      <c r="A156" s="263"/>
      <c r="B156" s="264" t="s">
        <v>233</v>
      </c>
      <c r="C156" s="210"/>
      <c r="D156" s="210"/>
      <c r="E156" s="210"/>
      <c r="F156" s="210"/>
      <c r="G156" s="210"/>
      <c r="H156" s="210"/>
      <c r="I156" s="210"/>
      <c r="J156" s="210"/>
      <c r="K156" s="266"/>
      <c r="L156" s="266"/>
      <c r="M156" s="266"/>
      <c r="N156" s="266"/>
      <c r="O156" s="266"/>
      <c r="P156" s="266"/>
      <c r="Q156" s="265"/>
    </row>
    <row r="157" customFormat="false" ht="20.1" hidden="false" customHeight="true" outlineLevel="0" collapsed="false">
      <c r="A157" s="263"/>
      <c r="B157" s="8" t="s">
        <v>234</v>
      </c>
      <c r="C157" s="210"/>
      <c r="D157" s="210"/>
      <c r="E157" s="210"/>
      <c r="F157" s="210"/>
      <c r="G157" s="210"/>
      <c r="H157" s="210"/>
      <c r="I157" s="210"/>
      <c r="J157" s="210"/>
      <c r="K157" s="266" t="n">
        <f aca="false">K96</f>
        <v>1.247</v>
      </c>
      <c r="L157" s="266"/>
      <c r="M157" s="266"/>
      <c r="N157" s="266"/>
      <c r="O157" s="266"/>
      <c r="P157" s="266" t="n">
        <f aca="false">P96</f>
        <v>1.144</v>
      </c>
      <c r="Q157" s="265"/>
    </row>
    <row r="158" customFormat="false" ht="20.1" hidden="false" customHeight="true" outlineLevel="0" collapsed="false">
      <c r="A158" s="268"/>
      <c r="B158" s="269" t="s">
        <v>235</v>
      </c>
      <c r="C158" s="270"/>
      <c r="D158" s="270"/>
      <c r="E158" s="270"/>
      <c r="F158" s="270"/>
      <c r="G158" s="270"/>
      <c r="H158" s="270"/>
      <c r="I158" s="270"/>
      <c r="J158" s="270"/>
      <c r="K158" s="271" t="n">
        <f aca="false">SUM(K155:K157)</f>
        <v>1.90353417</v>
      </c>
      <c r="L158" s="272"/>
      <c r="M158" s="272"/>
      <c r="N158" s="272"/>
      <c r="O158" s="272"/>
      <c r="P158" s="273" t="n">
        <f aca="false">SUM(P155:P157)</f>
        <v>2.804994</v>
      </c>
      <c r="Q158" s="274"/>
    </row>
    <row r="159" customFormat="false" ht="12.75" hidden="false" customHeight="false" outlineLevel="0" collapsed="false">
      <c r="A159" s="263"/>
    </row>
    <row r="160" customFormat="false" ht="12.75" hidden="false" customHeight="false" outlineLevel="0" collapsed="false">
      <c r="A160" s="263"/>
    </row>
    <row r="161" customFormat="false" ht="12.75" hidden="false" customHeight="false" outlineLevel="0" collapsed="false">
      <c r="A161" s="263"/>
    </row>
    <row r="162" customFormat="false" ht="13.5" hidden="false" customHeight="false" outlineLevel="0" collapsed="false">
      <c r="A162" s="268"/>
    </row>
    <row r="163" customFormat="false" ht="12.75" hidden="false" customHeight="false" outlineLevel="0" collapsed="false">
      <c r="A163" s="275"/>
      <c r="B163" s="276"/>
      <c r="C163" s="276"/>
      <c r="D163" s="276"/>
      <c r="E163" s="276"/>
      <c r="F163" s="276"/>
      <c r="G163" s="276"/>
      <c r="H163" s="261"/>
      <c r="I163" s="261"/>
      <c r="J163" s="261"/>
      <c r="K163" s="261"/>
      <c r="L163" s="261"/>
      <c r="M163" s="261"/>
      <c r="N163" s="261"/>
      <c r="O163" s="261"/>
      <c r="P163" s="261"/>
      <c r="Q163" s="262"/>
    </row>
    <row r="164" customFormat="false" ht="23.25" hidden="false" customHeight="false" outlineLevel="0" collapsed="false">
      <c r="A164" s="277" t="s">
        <v>137</v>
      </c>
      <c r="B164" s="278"/>
      <c r="C164" s="278"/>
      <c r="D164" s="278"/>
      <c r="E164" s="278"/>
      <c r="F164" s="278"/>
      <c r="G164" s="278"/>
      <c r="H164" s="210"/>
      <c r="I164" s="210"/>
      <c r="J164" s="210"/>
      <c r="K164" s="210"/>
      <c r="L164" s="210"/>
      <c r="M164" s="210"/>
      <c r="N164" s="210"/>
      <c r="O164" s="210"/>
      <c r="P164" s="210"/>
      <c r="Q164" s="265"/>
    </row>
    <row r="165" customFormat="false" ht="12.75" hidden="false" customHeight="false" outlineLevel="0" collapsed="false">
      <c r="A165" s="279"/>
      <c r="B165" s="278"/>
      <c r="C165" s="278"/>
      <c r="D165" s="278"/>
      <c r="E165" s="278"/>
      <c r="F165" s="278"/>
      <c r="G165" s="278"/>
      <c r="H165" s="210"/>
      <c r="I165" s="210"/>
      <c r="J165" s="210"/>
      <c r="K165" s="210"/>
      <c r="L165" s="210"/>
      <c r="M165" s="210"/>
      <c r="N165" s="210"/>
      <c r="O165" s="210"/>
      <c r="P165" s="210"/>
      <c r="Q165" s="265"/>
    </row>
    <row r="166" customFormat="false" ht="12.75" hidden="false" customHeight="false" outlineLevel="0" collapsed="false">
      <c r="A166" s="280"/>
      <c r="B166" s="281"/>
      <c r="C166" s="281"/>
      <c r="D166" s="281"/>
      <c r="E166" s="281"/>
      <c r="F166" s="281"/>
      <c r="G166" s="281"/>
      <c r="H166" s="210"/>
      <c r="I166" s="210"/>
      <c r="J166" s="210"/>
      <c r="K166" s="282" t="s">
        <v>138</v>
      </c>
      <c r="L166" s="210"/>
      <c r="M166" s="210"/>
      <c r="N166" s="210"/>
      <c r="O166" s="210"/>
      <c r="P166" s="282" t="s">
        <v>139</v>
      </c>
      <c r="Q166" s="265"/>
    </row>
    <row r="167" customFormat="false" ht="12.75" hidden="false" customHeight="false" outlineLevel="0" collapsed="false">
      <c r="A167" s="283"/>
      <c r="B167" s="284"/>
      <c r="C167" s="284"/>
      <c r="D167" s="284"/>
      <c r="E167" s="284"/>
      <c r="F167" s="284"/>
      <c r="G167" s="284"/>
      <c r="H167" s="210"/>
      <c r="I167" s="210"/>
      <c r="J167" s="210"/>
      <c r="K167" s="210"/>
      <c r="L167" s="210"/>
      <c r="M167" s="210"/>
      <c r="N167" s="210"/>
      <c r="O167" s="210"/>
      <c r="P167" s="210"/>
      <c r="Q167" s="265"/>
    </row>
    <row r="168" customFormat="false" ht="12.75" hidden="false" customHeight="false" outlineLevel="0" collapsed="false">
      <c r="A168" s="283"/>
      <c r="B168" s="284"/>
      <c r="C168" s="284"/>
      <c r="D168" s="284"/>
      <c r="E168" s="284"/>
      <c r="F168" s="284"/>
      <c r="G168" s="284"/>
      <c r="H168" s="210"/>
      <c r="I168" s="210"/>
      <c r="J168" s="210"/>
      <c r="K168" s="210"/>
      <c r="L168" s="210"/>
      <c r="M168" s="210"/>
      <c r="N168" s="210"/>
      <c r="O168" s="210"/>
      <c r="P168" s="210"/>
      <c r="Q168" s="265"/>
    </row>
    <row r="169" customFormat="false" ht="18" hidden="false" customHeight="false" outlineLevel="0" collapsed="false">
      <c r="A169" s="285" t="s">
        <v>140</v>
      </c>
      <c r="B169" s="286"/>
      <c r="C169" s="286"/>
      <c r="D169" s="287"/>
      <c r="E169" s="287"/>
      <c r="F169" s="288"/>
      <c r="G169" s="287"/>
      <c r="H169" s="210"/>
      <c r="I169" s="210"/>
      <c r="J169" s="210"/>
      <c r="K169" s="289" t="n">
        <f aca="false">K158</f>
        <v>1.90353417</v>
      </c>
      <c r="L169" s="287" t="s">
        <v>141</v>
      </c>
      <c r="M169" s="210"/>
      <c r="N169" s="210"/>
      <c r="O169" s="210"/>
      <c r="P169" s="289" t="n">
        <f aca="false">P158</f>
        <v>2.804994</v>
      </c>
      <c r="Q169" s="290" t="s">
        <v>141</v>
      </c>
    </row>
    <row r="170" customFormat="false" ht="18" hidden="false" customHeight="false" outlineLevel="0" collapsed="false">
      <c r="A170" s="291"/>
      <c r="B170" s="292"/>
      <c r="C170" s="292"/>
      <c r="D170" s="278"/>
      <c r="E170" s="278"/>
      <c r="F170" s="293"/>
      <c r="G170" s="278"/>
      <c r="H170" s="210"/>
      <c r="I170" s="210"/>
      <c r="J170" s="210"/>
      <c r="K170" s="294"/>
      <c r="L170" s="278"/>
      <c r="M170" s="210"/>
      <c r="N170" s="210"/>
      <c r="O170" s="210"/>
      <c r="P170" s="294"/>
      <c r="Q170" s="295"/>
    </row>
    <row r="171" customFormat="false" ht="18" hidden="false" customHeight="false" outlineLevel="0" collapsed="false">
      <c r="A171" s="296" t="s">
        <v>142</v>
      </c>
      <c r="B171" s="297"/>
      <c r="C171" s="153"/>
      <c r="D171" s="278"/>
      <c r="E171" s="278"/>
      <c r="F171" s="298"/>
      <c r="G171" s="287"/>
      <c r="H171" s="210"/>
      <c r="I171" s="210"/>
      <c r="J171" s="210"/>
      <c r="K171" s="294" t="n">
        <f aca="false">'STEPPED UP GENCO'!K42</f>
        <v>-0.96632235</v>
      </c>
      <c r="L171" s="287" t="s">
        <v>141</v>
      </c>
      <c r="M171" s="210"/>
      <c r="N171" s="210"/>
      <c r="O171" s="210"/>
      <c r="P171" s="294" t="n">
        <f aca="false">'STEPPED UP GENCO'!P42</f>
        <v>0.05964268275</v>
      </c>
      <c r="Q171" s="290" t="s">
        <v>141</v>
      </c>
    </row>
    <row r="172" customFormat="false" ht="12.75" hidden="false" customHeight="false" outlineLevel="0" collapsed="false">
      <c r="A172" s="263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65"/>
    </row>
    <row r="173" customFormat="false" ht="12.75" hidden="false" customHeight="false" outlineLevel="0" collapsed="false">
      <c r="A173" s="263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65"/>
    </row>
    <row r="174" customFormat="false" ht="12.75" hidden="false" customHeight="false" outlineLevel="0" collapsed="false">
      <c r="A174" s="263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65"/>
    </row>
    <row r="175" customFormat="false" ht="20.25" hidden="false" customHeight="false" outlineLevel="0" collapsed="false">
      <c r="A175" s="263"/>
      <c r="B175" s="210"/>
      <c r="C175" s="210"/>
      <c r="D175" s="210"/>
      <c r="E175" s="210"/>
      <c r="F175" s="210"/>
      <c r="G175" s="210"/>
      <c r="H175" s="286"/>
      <c r="I175" s="286"/>
      <c r="J175" s="299" t="s">
        <v>143</v>
      </c>
      <c r="K175" s="300" t="n">
        <f aca="false">SUM(K169:K174)</f>
        <v>0.93721182</v>
      </c>
      <c r="L175" s="299" t="s">
        <v>141</v>
      </c>
      <c r="M175" s="284"/>
      <c r="N175" s="210"/>
      <c r="O175" s="210"/>
      <c r="P175" s="300" t="n">
        <f aca="false">SUM(P169:P174)</f>
        <v>2.86463668275</v>
      </c>
      <c r="Q175" s="301" t="s">
        <v>141</v>
      </c>
    </row>
    <row r="176" customFormat="false" ht="13.5" hidden="false" customHeight="false" outlineLevel="0" collapsed="false">
      <c r="A176" s="268"/>
      <c r="B176" s="270"/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30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8" man="true" max="16383" min="0"/>
    <brk id="14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pageBreakPreview" topLeftCell="A190" colorId="64" zoomScale="85" zoomScaleNormal="70" zoomScalePageLayoutView="85" workbookViewId="0">
      <selection pane="topLeft" activeCell="A99" activeCellId="0" sqref="A99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0</v>
      </c>
      <c r="P1" s="303" t="str">
        <f aca="false">NDPL!$Q$1</f>
        <v>SEPTEMBER-2019</v>
      </c>
      <c r="Q1" s="303"/>
    </row>
    <row r="2" s="3" customFormat="true" ht="14.25" hidden="false" customHeight="true" outlineLevel="0" collapsed="false">
      <c r="A2" s="2" t="s">
        <v>2</v>
      </c>
    </row>
    <row r="3" s="3" customFormat="true" ht="14.25" hidden="false" customHeight="true" outlineLevel="0" collapsed="false">
      <c r="A3" s="2" t="s">
        <v>236</v>
      </c>
    </row>
    <row r="4" s="3" customFormat="true" ht="14.25" hidden="false" customHeight="true" outlineLevel="0" collapsed="false">
      <c r="A4" s="304" t="s">
        <v>237</v>
      </c>
      <c r="G4" s="8"/>
      <c r="H4" s="8"/>
      <c r="I4" s="163" t="s">
        <v>5</v>
      </c>
      <c r="J4" s="8"/>
      <c r="K4" s="8"/>
      <c r="L4" s="8"/>
      <c r="M4" s="8"/>
      <c r="N4" s="163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09/2019</v>
      </c>
      <c r="H5" s="11" t="str">
        <f aca="false">NDPL!H5</f>
        <v>INTIAL READING 01/09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0/09/2019</v>
      </c>
      <c r="M5" s="11" t="str">
        <f aca="false">NDPL!H5</f>
        <v>INTIAL READING 01/09/2019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4.25" hidden="false" customHeight="true" outlineLevel="0" collapsed="false">
      <c r="A7" s="305"/>
      <c r="B7" s="306" t="s">
        <v>238</v>
      </c>
      <c r="C7" s="307"/>
      <c r="D7" s="176"/>
      <c r="E7" s="176"/>
      <c r="F7" s="176"/>
      <c r="G7" s="178"/>
      <c r="H7" s="17"/>
      <c r="I7" s="17"/>
      <c r="J7" s="17"/>
      <c r="K7" s="17"/>
      <c r="L7" s="308"/>
      <c r="M7" s="17"/>
      <c r="N7" s="17"/>
      <c r="O7" s="17"/>
      <c r="P7" s="17"/>
      <c r="Q7" s="54"/>
    </row>
    <row r="8" customFormat="false" ht="14.25" hidden="false" customHeight="true" outlineLevel="0" collapsed="false">
      <c r="A8" s="309" t="n">
        <v>1</v>
      </c>
      <c r="B8" s="310" t="s">
        <v>239</v>
      </c>
      <c r="C8" s="66" t="n">
        <v>4865170</v>
      </c>
      <c r="D8" s="67" t="s">
        <v>21</v>
      </c>
      <c r="E8" s="68" t="s">
        <v>22</v>
      </c>
      <c r="F8" s="311" t="n">
        <v>5000</v>
      </c>
      <c r="G8" s="18" t="n">
        <v>999287</v>
      </c>
      <c r="H8" s="29" t="n">
        <v>999310</v>
      </c>
      <c r="I8" s="70" t="n">
        <f aca="false">G8-H8</f>
        <v>-23</v>
      </c>
      <c r="J8" s="70" t="n">
        <f aca="false">$F8*I8</f>
        <v>-115000</v>
      </c>
      <c r="K8" s="70" t="n">
        <f aca="false">J8/1000000</f>
        <v>-0.115</v>
      </c>
      <c r="L8" s="18" t="n">
        <v>998860</v>
      </c>
      <c r="M8" s="29" t="n">
        <v>998869</v>
      </c>
      <c r="N8" s="70" t="n">
        <f aca="false">L8-M8</f>
        <v>-9</v>
      </c>
      <c r="O8" s="70" t="n">
        <f aca="false">$F8*N8</f>
        <v>-45000</v>
      </c>
      <c r="P8" s="70" t="n">
        <f aca="false">O8/1000000</f>
        <v>-0.045</v>
      </c>
      <c r="Q8" s="33"/>
    </row>
    <row r="9" customFormat="false" ht="14.25" hidden="false" customHeight="true" outlineLevel="0" collapsed="false">
      <c r="A9" s="309" t="n">
        <v>2</v>
      </c>
      <c r="B9" s="310" t="s">
        <v>240</v>
      </c>
      <c r="C9" s="66" t="n">
        <v>4865095</v>
      </c>
      <c r="D9" s="67" t="s">
        <v>21</v>
      </c>
      <c r="E9" s="68" t="s">
        <v>22</v>
      </c>
      <c r="F9" s="311" t="n">
        <v>1333.33</v>
      </c>
      <c r="G9" s="18" t="n">
        <v>981103</v>
      </c>
      <c r="H9" s="29" t="n">
        <v>981111</v>
      </c>
      <c r="I9" s="70" t="n">
        <f aca="false">G9-H9</f>
        <v>-8</v>
      </c>
      <c r="J9" s="70" t="n">
        <f aca="false">$F9*I9</f>
        <v>-10666.64</v>
      </c>
      <c r="K9" s="70" t="n">
        <f aca="false">J9/1000000</f>
        <v>-0.01066664</v>
      </c>
      <c r="L9" s="18" t="n">
        <v>670363</v>
      </c>
      <c r="M9" s="29" t="n">
        <v>670378</v>
      </c>
      <c r="N9" s="70" t="n">
        <f aca="false">L9-M9</f>
        <v>-15</v>
      </c>
      <c r="O9" s="70" t="n">
        <f aca="false">$F9*N9</f>
        <v>-19999.95</v>
      </c>
      <c r="P9" s="312" t="n">
        <f aca="false">O9/1000000</f>
        <v>-0.01999995</v>
      </c>
      <c r="Q9" s="194"/>
    </row>
    <row r="10" customFormat="false" ht="14.25" hidden="false" customHeight="true" outlineLevel="0" collapsed="false">
      <c r="A10" s="309" t="n">
        <v>3</v>
      </c>
      <c r="B10" s="310" t="s">
        <v>241</v>
      </c>
      <c r="C10" s="66" t="n">
        <v>4864812</v>
      </c>
      <c r="D10" s="67" t="s">
        <v>21</v>
      </c>
      <c r="E10" s="68" t="s">
        <v>22</v>
      </c>
      <c r="F10" s="311" t="n">
        <v>200</v>
      </c>
      <c r="G10" s="18" t="n">
        <v>997076</v>
      </c>
      <c r="H10" s="29" t="n">
        <v>996948</v>
      </c>
      <c r="I10" s="70" t="n">
        <f aca="false">G10-H10</f>
        <v>128</v>
      </c>
      <c r="J10" s="70" t="n">
        <f aca="false">$F10*I10</f>
        <v>25600</v>
      </c>
      <c r="K10" s="70" t="n">
        <f aca="false">J10/1000000</f>
        <v>0.0256</v>
      </c>
      <c r="L10" s="18" t="n">
        <v>2645</v>
      </c>
      <c r="M10" s="29" t="n">
        <v>2682</v>
      </c>
      <c r="N10" s="70" t="n">
        <f aca="false">L10-M10</f>
        <v>-37</v>
      </c>
      <c r="O10" s="70" t="n">
        <f aca="false">$F10*N10</f>
        <v>-7400</v>
      </c>
      <c r="P10" s="70" t="n">
        <f aca="false">O10/1000000</f>
        <v>-0.0074</v>
      </c>
      <c r="Q10" s="97"/>
    </row>
    <row r="11" customFormat="false" ht="14.25" hidden="false" customHeight="true" outlineLevel="0" collapsed="false">
      <c r="A11" s="309" t="n">
        <v>4</v>
      </c>
      <c r="B11" s="310" t="s">
        <v>242</v>
      </c>
      <c r="C11" s="66" t="n">
        <v>4865127</v>
      </c>
      <c r="D11" s="67" t="s">
        <v>21</v>
      </c>
      <c r="E11" s="68" t="s">
        <v>22</v>
      </c>
      <c r="F11" s="311" t="n">
        <v>1333.33</v>
      </c>
      <c r="G11" s="18" t="n">
        <v>1000013</v>
      </c>
      <c r="H11" s="29" t="n">
        <v>999964</v>
      </c>
      <c r="I11" s="70" t="n">
        <f aca="false">G11-H11</f>
        <v>49</v>
      </c>
      <c r="J11" s="70" t="n">
        <f aca="false">$F11*I11</f>
        <v>65333.17</v>
      </c>
      <c r="K11" s="70" t="n">
        <f aca="false">J11/1000000</f>
        <v>0.06533317</v>
      </c>
      <c r="L11" s="18" t="n">
        <v>999695</v>
      </c>
      <c r="M11" s="29" t="n">
        <v>999689</v>
      </c>
      <c r="N11" s="70" t="n">
        <f aca="false">L11-M11</f>
        <v>6</v>
      </c>
      <c r="O11" s="70" t="n">
        <f aca="false">$F11*N11</f>
        <v>7999.98</v>
      </c>
      <c r="P11" s="70" t="n">
        <f aca="false">O11/1000000</f>
        <v>0.00799998</v>
      </c>
      <c r="Q11" s="313"/>
    </row>
    <row r="12" customFormat="false" ht="14.25" hidden="false" customHeight="true" outlineLevel="0" collapsed="false">
      <c r="A12" s="309" t="n">
        <v>5</v>
      </c>
      <c r="B12" s="310" t="s">
        <v>243</v>
      </c>
      <c r="C12" s="66" t="n">
        <v>4865177</v>
      </c>
      <c r="D12" s="67" t="s">
        <v>21</v>
      </c>
      <c r="E12" s="68" t="s">
        <v>22</v>
      </c>
      <c r="F12" s="311" t="n">
        <v>1500</v>
      </c>
      <c r="G12" s="18" t="n">
        <v>173</v>
      </c>
      <c r="H12" s="29" t="n">
        <v>176</v>
      </c>
      <c r="I12" s="70" t="n">
        <f aca="false">G12-H12</f>
        <v>-3</v>
      </c>
      <c r="J12" s="70" t="n">
        <f aca="false">$F12*I12</f>
        <v>-4500</v>
      </c>
      <c r="K12" s="70" t="n">
        <f aca="false">J12/1000000</f>
        <v>-0.0045</v>
      </c>
      <c r="L12" s="18" t="n">
        <v>999989</v>
      </c>
      <c r="M12" s="29" t="n">
        <v>999988</v>
      </c>
      <c r="N12" s="70" t="n">
        <f aca="false">L12-M12</f>
        <v>1</v>
      </c>
      <c r="O12" s="70" t="n">
        <f aca="false">$F12*N12</f>
        <v>1500</v>
      </c>
      <c r="P12" s="70" t="n">
        <f aca="false">O12/1000000</f>
        <v>0.0015</v>
      </c>
      <c r="Q12" s="60"/>
    </row>
    <row r="13" customFormat="false" ht="14.25" hidden="false" customHeight="true" outlineLevel="0" collapsed="false">
      <c r="A13" s="309" t="n">
        <v>6</v>
      </c>
      <c r="B13" s="310" t="s">
        <v>244</v>
      </c>
      <c r="C13" s="66" t="n">
        <v>4865111</v>
      </c>
      <c r="D13" s="67" t="s">
        <v>21</v>
      </c>
      <c r="E13" s="68" t="s">
        <v>22</v>
      </c>
      <c r="F13" s="311" t="n">
        <v>100</v>
      </c>
      <c r="G13" s="18" t="n">
        <v>18752</v>
      </c>
      <c r="H13" s="29" t="n">
        <v>18824</v>
      </c>
      <c r="I13" s="70" t="n">
        <f aca="false">G13-H13</f>
        <v>-72</v>
      </c>
      <c r="J13" s="70" t="n">
        <f aca="false">$F13*I13</f>
        <v>-7200</v>
      </c>
      <c r="K13" s="70" t="n">
        <f aca="false">J13/1000000</f>
        <v>-0.0072</v>
      </c>
      <c r="L13" s="18" t="n">
        <v>22629</v>
      </c>
      <c r="M13" s="29" t="n">
        <v>22626</v>
      </c>
      <c r="N13" s="70" t="n">
        <f aca="false">L13-M13</f>
        <v>3</v>
      </c>
      <c r="O13" s="70" t="n">
        <f aca="false">$F13*N13</f>
        <v>300</v>
      </c>
      <c r="P13" s="70" t="n">
        <f aca="false">O13/1000000</f>
        <v>0.0003</v>
      </c>
      <c r="Q13" s="97"/>
    </row>
    <row r="14" customFormat="false" ht="14.25" hidden="false" customHeight="true" outlineLevel="0" collapsed="false">
      <c r="A14" s="309" t="n">
        <v>7</v>
      </c>
      <c r="B14" s="310" t="s">
        <v>245</v>
      </c>
      <c r="C14" s="66" t="n">
        <v>4865140</v>
      </c>
      <c r="D14" s="67" t="s">
        <v>21</v>
      </c>
      <c r="E14" s="68" t="s">
        <v>22</v>
      </c>
      <c r="F14" s="311" t="n">
        <v>75</v>
      </c>
      <c r="G14" s="18" t="n">
        <v>672100</v>
      </c>
      <c r="H14" s="29" t="n">
        <v>672513</v>
      </c>
      <c r="I14" s="70" t="n">
        <f aca="false">G14-H14</f>
        <v>-413</v>
      </c>
      <c r="J14" s="70" t="n">
        <f aca="false">$F14*I14</f>
        <v>-30975</v>
      </c>
      <c r="K14" s="70" t="n">
        <f aca="false">J14/1000000</f>
        <v>-0.030975</v>
      </c>
      <c r="L14" s="18" t="n">
        <v>980824</v>
      </c>
      <c r="M14" s="29" t="n">
        <v>980919</v>
      </c>
      <c r="N14" s="70" t="n">
        <f aca="false">L14-M14</f>
        <v>-95</v>
      </c>
      <c r="O14" s="70" t="n">
        <f aca="false">$F14*N14</f>
        <v>-7125</v>
      </c>
      <c r="P14" s="70" t="n">
        <f aca="false">O14/1000000</f>
        <v>-0.007125</v>
      </c>
      <c r="Q14" s="33"/>
    </row>
    <row r="15" customFormat="false" ht="14.25" hidden="false" customHeight="true" outlineLevel="0" collapsed="false">
      <c r="A15" s="309" t="n">
        <v>8</v>
      </c>
      <c r="B15" s="314" t="s">
        <v>246</v>
      </c>
      <c r="C15" s="66" t="n">
        <v>4865134</v>
      </c>
      <c r="D15" s="67" t="s">
        <v>21</v>
      </c>
      <c r="E15" s="68" t="s">
        <v>22</v>
      </c>
      <c r="F15" s="311" t="n">
        <v>75</v>
      </c>
      <c r="G15" s="18" t="n">
        <v>992017</v>
      </c>
      <c r="H15" s="29" t="n">
        <v>992490</v>
      </c>
      <c r="I15" s="70" t="n">
        <f aca="false">G15-H15</f>
        <v>-473</v>
      </c>
      <c r="J15" s="70" t="n">
        <f aca="false">$F15*I15</f>
        <v>-35475</v>
      </c>
      <c r="K15" s="70" t="n">
        <f aca="false">J15/1000000</f>
        <v>-0.035475</v>
      </c>
      <c r="L15" s="18" t="n">
        <v>18668</v>
      </c>
      <c r="M15" s="29" t="n">
        <v>18374</v>
      </c>
      <c r="N15" s="70" t="n">
        <f aca="false">L15-M15</f>
        <v>294</v>
      </c>
      <c r="O15" s="70" t="n">
        <f aca="false">$F15*N15</f>
        <v>22050</v>
      </c>
      <c r="P15" s="70" t="n">
        <f aca="false">O15/1000000</f>
        <v>0.02205</v>
      </c>
      <c r="Q15" s="97"/>
    </row>
    <row r="16" customFormat="false" ht="14.25" hidden="false" customHeight="true" outlineLevel="0" collapsed="false">
      <c r="A16" s="309" t="n">
        <v>9</v>
      </c>
      <c r="B16" s="310" t="s">
        <v>247</v>
      </c>
      <c r="C16" s="66" t="n">
        <v>4865181</v>
      </c>
      <c r="D16" s="67" t="s">
        <v>21</v>
      </c>
      <c r="E16" s="68" t="s">
        <v>22</v>
      </c>
      <c r="F16" s="311" t="n">
        <v>900</v>
      </c>
      <c r="G16" s="18" t="n">
        <v>996250</v>
      </c>
      <c r="H16" s="29" t="n">
        <v>996209</v>
      </c>
      <c r="I16" s="70" t="n">
        <f aca="false">G16-H16</f>
        <v>41</v>
      </c>
      <c r="J16" s="70" t="n">
        <f aca="false">$F16*I16</f>
        <v>36900</v>
      </c>
      <c r="K16" s="70" t="n">
        <f aca="false">J16/1000000</f>
        <v>0.0369</v>
      </c>
      <c r="L16" s="18" t="n">
        <v>995287</v>
      </c>
      <c r="M16" s="29" t="n">
        <v>995273</v>
      </c>
      <c r="N16" s="70" t="n">
        <f aca="false">L16-M16</f>
        <v>14</v>
      </c>
      <c r="O16" s="70" t="n">
        <f aca="false">$F16*N16</f>
        <v>12600</v>
      </c>
      <c r="P16" s="70" t="n">
        <f aca="false">O16/1000000</f>
        <v>0.0126</v>
      </c>
      <c r="Q16" s="194"/>
    </row>
    <row r="17" customFormat="false" ht="14.25" hidden="false" customHeight="true" outlineLevel="0" collapsed="false">
      <c r="A17" s="309" t="n">
        <v>10</v>
      </c>
      <c r="B17" s="310" t="s">
        <v>248</v>
      </c>
      <c r="C17" s="66" t="n">
        <v>4865130</v>
      </c>
      <c r="D17" s="67" t="s">
        <v>21</v>
      </c>
      <c r="E17" s="68" t="s">
        <v>22</v>
      </c>
      <c r="F17" s="311" t="n">
        <v>100</v>
      </c>
      <c r="G17" s="18" t="n">
        <v>1822</v>
      </c>
      <c r="H17" s="29" t="n">
        <v>1695</v>
      </c>
      <c r="I17" s="70" t="n">
        <f aca="false">G17-H17</f>
        <v>127</v>
      </c>
      <c r="J17" s="70" t="n">
        <f aca="false">$F17*I17</f>
        <v>12700</v>
      </c>
      <c r="K17" s="70" t="n">
        <f aca="false">J17/1000000</f>
        <v>0.0127</v>
      </c>
      <c r="L17" s="18" t="n">
        <v>265592</v>
      </c>
      <c r="M17" s="29" t="n">
        <v>265587</v>
      </c>
      <c r="N17" s="70" t="n">
        <f aca="false">L17-M17</f>
        <v>5</v>
      </c>
      <c r="O17" s="70" t="n">
        <f aca="false">$F17*N17</f>
        <v>500</v>
      </c>
      <c r="P17" s="70" t="n">
        <f aca="false">O17/1000000</f>
        <v>0.0005</v>
      </c>
      <c r="Q17" s="194"/>
    </row>
    <row r="18" customFormat="false" ht="14.25" hidden="false" customHeight="true" outlineLevel="0" collapsed="false">
      <c r="A18" s="309"/>
      <c r="B18" s="315" t="s">
        <v>249</v>
      </c>
      <c r="C18" s="66"/>
      <c r="D18" s="67"/>
      <c r="E18" s="67"/>
      <c r="F18" s="311"/>
      <c r="G18" s="316"/>
      <c r="H18" s="317"/>
      <c r="I18" s="70"/>
      <c r="J18" s="70"/>
      <c r="K18" s="318"/>
      <c r="L18" s="96"/>
      <c r="M18" s="70"/>
      <c r="N18" s="70"/>
      <c r="O18" s="70"/>
      <c r="P18" s="318"/>
      <c r="Q18" s="97"/>
    </row>
    <row r="19" customFormat="false" ht="14.25" hidden="false" customHeight="true" outlineLevel="0" collapsed="false">
      <c r="A19" s="309" t="n">
        <v>11</v>
      </c>
      <c r="B19" s="310" t="s">
        <v>20</v>
      </c>
      <c r="C19" s="66" t="n">
        <v>5128454</v>
      </c>
      <c r="D19" s="67" t="s">
        <v>21</v>
      </c>
      <c r="E19" s="68" t="s">
        <v>22</v>
      </c>
      <c r="F19" s="311" t="n">
        <v>-500</v>
      </c>
      <c r="G19" s="18" t="n">
        <v>16168</v>
      </c>
      <c r="H19" s="29" t="n">
        <v>16168</v>
      </c>
      <c r="I19" s="70" t="n">
        <f aca="false">G19-H19</f>
        <v>0</v>
      </c>
      <c r="J19" s="70" t="n">
        <f aca="false">$F19*I19</f>
        <v>-0</v>
      </c>
      <c r="K19" s="70" t="n">
        <f aca="false">J19/1000000</f>
        <v>-0</v>
      </c>
      <c r="L19" s="18" t="n">
        <v>988296</v>
      </c>
      <c r="M19" s="29" t="n">
        <v>988296</v>
      </c>
      <c r="N19" s="70" t="n">
        <f aca="false">L19-M19</f>
        <v>0</v>
      </c>
      <c r="O19" s="70" t="n">
        <f aca="false">$F19*N19</f>
        <v>-0</v>
      </c>
      <c r="P19" s="70" t="n">
        <f aca="false">O19/1000000</f>
        <v>-0</v>
      </c>
      <c r="Q19" s="97"/>
    </row>
    <row r="20" customFormat="false" ht="14.25" hidden="false" customHeight="true" outlineLevel="0" collapsed="false">
      <c r="A20" s="309" t="n">
        <v>12</v>
      </c>
      <c r="B20" s="319" t="s">
        <v>26</v>
      </c>
      <c r="C20" s="66" t="n">
        <v>4865025</v>
      </c>
      <c r="D20" s="122" t="s">
        <v>21</v>
      </c>
      <c r="E20" s="68" t="s">
        <v>22</v>
      </c>
      <c r="F20" s="311" t="n">
        <v>-1000</v>
      </c>
      <c r="G20" s="18" t="n">
        <v>8118</v>
      </c>
      <c r="H20" s="29" t="n">
        <v>8164</v>
      </c>
      <c r="I20" s="70" t="n">
        <f aca="false">G20-H20</f>
        <v>-46</v>
      </c>
      <c r="J20" s="70" t="n">
        <f aca="false">$F20*I20</f>
        <v>46000</v>
      </c>
      <c r="K20" s="70" t="n">
        <f aca="false">J20/1000000</f>
        <v>0.046</v>
      </c>
      <c r="L20" s="18" t="n">
        <v>996511</v>
      </c>
      <c r="M20" s="29" t="n">
        <v>996627</v>
      </c>
      <c r="N20" s="70" t="n">
        <f aca="false">L20-M20</f>
        <v>-116</v>
      </c>
      <c r="O20" s="70" t="n">
        <f aca="false">$F20*N20</f>
        <v>116000</v>
      </c>
      <c r="P20" s="70" t="n">
        <f aca="false">O20/1000000</f>
        <v>0.116</v>
      </c>
      <c r="Q20" s="97"/>
    </row>
    <row r="21" customFormat="false" ht="14.25" hidden="false" customHeight="true" outlineLevel="0" collapsed="false">
      <c r="A21" s="309" t="n">
        <v>13</v>
      </c>
      <c r="B21" s="310" t="s">
        <v>24</v>
      </c>
      <c r="C21" s="66" t="n">
        <v>5128433</v>
      </c>
      <c r="D21" s="67" t="s">
        <v>21</v>
      </c>
      <c r="E21" s="68" t="s">
        <v>22</v>
      </c>
      <c r="F21" s="311" t="n">
        <v>-2000</v>
      </c>
      <c r="G21" s="18" t="n">
        <v>1043</v>
      </c>
      <c r="H21" s="29" t="n">
        <v>1014</v>
      </c>
      <c r="I21" s="70" t="n">
        <f aca="false">G21-H21</f>
        <v>29</v>
      </c>
      <c r="J21" s="70" t="n">
        <f aca="false">$F21*I21</f>
        <v>-58000</v>
      </c>
      <c r="K21" s="70" t="n">
        <f aca="false">J21/1000000</f>
        <v>-0.058</v>
      </c>
      <c r="L21" s="18" t="n">
        <v>997778</v>
      </c>
      <c r="M21" s="29" t="n">
        <v>997838</v>
      </c>
      <c r="N21" s="70" t="n">
        <f aca="false">L21-M21</f>
        <v>-60</v>
      </c>
      <c r="O21" s="70" t="n">
        <f aca="false">$F21*N21</f>
        <v>120000</v>
      </c>
      <c r="P21" s="70" t="n">
        <f aca="false">O21/1000000</f>
        <v>0.12</v>
      </c>
      <c r="Q21" s="97"/>
    </row>
    <row r="22" customFormat="false" ht="14.25" hidden="false" customHeight="true" outlineLevel="0" collapsed="false">
      <c r="A22" s="309" t="n">
        <v>14</v>
      </c>
      <c r="B22" s="310" t="s">
        <v>191</v>
      </c>
      <c r="C22" s="66" t="n">
        <v>4902499</v>
      </c>
      <c r="D22" s="67" t="s">
        <v>21</v>
      </c>
      <c r="E22" s="68" t="s">
        <v>22</v>
      </c>
      <c r="F22" s="311" t="n">
        <v>-1000</v>
      </c>
      <c r="G22" s="18" t="n">
        <v>13506</v>
      </c>
      <c r="H22" s="29" t="n">
        <v>13632</v>
      </c>
      <c r="I22" s="70" t="n">
        <f aca="false">G22-H22</f>
        <v>-126</v>
      </c>
      <c r="J22" s="70" t="n">
        <f aca="false">$F22*I22</f>
        <v>126000</v>
      </c>
      <c r="K22" s="70" t="n">
        <f aca="false">J22/1000000</f>
        <v>0.126</v>
      </c>
      <c r="L22" s="18" t="n">
        <v>996723</v>
      </c>
      <c r="M22" s="29" t="n">
        <v>996922</v>
      </c>
      <c r="N22" s="70" t="n">
        <f aca="false">L22-M22</f>
        <v>-199</v>
      </c>
      <c r="O22" s="70" t="n">
        <f aca="false">$F22*N22</f>
        <v>199000</v>
      </c>
      <c r="P22" s="70" t="n">
        <f aca="false">O22/1000000</f>
        <v>0.199</v>
      </c>
      <c r="Q22" s="97"/>
    </row>
    <row r="23" customFormat="false" ht="14.25" hidden="false" customHeight="true" outlineLevel="0" collapsed="false">
      <c r="A23" s="309" t="n">
        <v>15</v>
      </c>
      <c r="B23" s="310" t="s">
        <v>250</v>
      </c>
      <c r="C23" s="66" t="n">
        <v>5295169</v>
      </c>
      <c r="D23" s="67" t="s">
        <v>21</v>
      </c>
      <c r="E23" s="68" t="s">
        <v>22</v>
      </c>
      <c r="F23" s="311" t="n">
        <v>-1000</v>
      </c>
      <c r="G23" s="18" t="n">
        <v>975365</v>
      </c>
      <c r="H23" s="29" t="n">
        <v>975367</v>
      </c>
      <c r="I23" s="29" t="n">
        <f aca="false">G23-H23</f>
        <v>-2</v>
      </c>
      <c r="J23" s="29" t="n">
        <f aca="false">$F23*I23</f>
        <v>2000</v>
      </c>
      <c r="K23" s="29" t="n">
        <f aca="false">J23/1000000</f>
        <v>0.002</v>
      </c>
      <c r="L23" s="18" t="n">
        <v>989344</v>
      </c>
      <c r="M23" s="29" t="n">
        <v>990670</v>
      </c>
      <c r="N23" s="29" t="n">
        <f aca="false">L23-M23</f>
        <v>-1326</v>
      </c>
      <c r="O23" s="29" t="n">
        <f aca="false">$F23*N23</f>
        <v>1326000</v>
      </c>
      <c r="P23" s="29" t="n">
        <f aca="false">O23/1000000</f>
        <v>1.326</v>
      </c>
      <c r="Q23" s="97"/>
    </row>
    <row r="24" customFormat="false" ht="14.25" hidden="false" customHeight="true" outlineLevel="0" collapsed="false">
      <c r="B24" s="315" t="s">
        <v>251</v>
      </c>
      <c r="C24" s="66"/>
      <c r="D24" s="67"/>
      <c r="E24" s="67"/>
      <c r="F24" s="311"/>
      <c r="G24" s="316"/>
      <c r="H24" s="317"/>
      <c r="I24" s="70"/>
      <c r="J24" s="70"/>
      <c r="K24" s="70"/>
      <c r="L24" s="96"/>
      <c r="M24" s="70"/>
      <c r="N24" s="70"/>
      <c r="O24" s="70"/>
      <c r="P24" s="70"/>
      <c r="Q24" s="97"/>
    </row>
    <row r="25" customFormat="false" ht="14.25" hidden="false" customHeight="true" outlineLevel="0" collapsed="false">
      <c r="A25" s="309" t="n">
        <v>16</v>
      </c>
      <c r="B25" s="310" t="s">
        <v>20</v>
      </c>
      <c r="C25" s="66" t="n">
        <v>5295164</v>
      </c>
      <c r="D25" s="67" t="s">
        <v>21</v>
      </c>
      <c r="E25" s="68" t="s">
        <v>22</v>
      </c>
      <c r="F25" s="311" t="n">
        <v>-1000</v>
      </c>
      <c r="G25" s="18" t="n">
        <v>51441</v>
      </c>
      <c r="H25" s="29" t="n">
        <v>51426</v>
      </c>
      <c r="I25" s="70" t="n">
        <f aca="false">G25-H25</f>
        <v>15</v>
      </c>
      <c r="J25" s="70" t="n">
        <f aca="false">$F25*I25</f>
        <v>-15000</v>
      </c>
      <c r="K25" s="70" t="n">
        <f aca="false">J25/1000000</f>
        <v>-0.015</v>
      </c>
      <c r="L25" s="18" t="n">
        <v>998796</v>
      </c>
      <c r="M25" s="29" t="n">
        <v>998630</v>
      </c>
      <c r="N25" s="70" t="n">
        <f aca="false">L25-M25</f>
        <v>166</v>
      </c>
      <c r="O25" s="70" t="n">
        <f aca="false">$F25*N25</f>
        <v>-166000</v>
      </c>
      <c r="P25" s="70" t="n">
        <f aca="false">O25/1000000</f>
        <v>-0.166</v>
      </c>
      <c r="Q25" s="36"/>
    </row>
    <row r="26" customFormat="false" ht="14.25" hidden="false" customHeight="true" outlineLevel="0" collapsed="false">
      <c r="A26" s="309"/>
      <c r="B26" s="310"/>
      <c r="C26" s="66"/>
      <c r="D26" s="67"/>
      <c r="E26" s="68"/>
      <c r="F26" s="311" t="n">
        <v>-1000</v>
      </c>
      <c r="G26" s="18"/>
      <c r="H26" s="29"/>
      <c r="I26" s="70"/>
      <c r="J26" s="70"/>
      <c r="K26" s="70"/>
      <c r="L26" s="18" t="n">
        <v>998412</v>
      </c>
      <c r="M26" s="29" t="n">
        <v>998300</v>
      </c>
      <c r="N26" s="70" t="n">
        <f aca="false">L26-M26</f>
        <v>112</v>
      </c>
      <c r="O26" s="70" t="n">
        <f aca="false">$F26*N26</f>
        <v>-112000</v>
      </c>
      <c r="P26" s="70" t="n">
        <f aca="false">O26/1000000</f>
        <v>-0.112</v>
      </c>
      <c r="Q26" s="36"/>
    </row>
    <row r="27" customFormat="false" ht="14.25" hidden="false" customHeight="true" outlineLevel="0" collapsed="false">
      <c r="A27" s="309" t="n">
        <v>17</v>
      </c>
      <c r="B27" s="310" t="s">
        <v>26</v>
      </c>
      <c r="C27" s="66" t="n">
        <v>5129959</v>
      </c>
      <c r="D27" s="67" t="s">
        <v>21</v>
      </c>
      <c r="E27" s="68" t="s">
        <v>22</v>
      </c>
      <c r="F27" s="311" t="n">
        <v>-500</v>
      </c>
      <c r="G27" s="18" t="n">
        <v>55694</v>
      </c>
      <c r="H27" s="29" t="n">
        <v>55694</v>
      </c>
      <c r="I27" s="29" t="n">
        <f aca="false">G27-H27</f>
        <v>0</v>
      </c>
      <c r="J27" s="29" t="n">
        <f aca="false">$F27*I27</f>
        <v>-0</v>
      </c>
      <c r="K27" s="29" t="n">
        <f aca="false">J27/1000000</f>
        <v>-0</v>
      </c>
      <c r="L27" s="18" t="n">
        <v>32886</v>
      </c>
      <c r="M27" s="29" t="n">
        <v>30675</v>
      </c>
      <c r="N27" s="29" t="n">
        <f aca="false">L27-M27</f>
        <v>2211</v>
      </c>
      <c r="O27" s="29" t="n">
        <f aca="false">$F27*N27</f>
        <v>-1105500</v>
      </c>
      <c r="P27" s="29" t="n">
        <f aca="false">O27/1000000</f>
        <v>-1.1055</v>
      </c>
      <c r="Q27" s="36"/>
    </row>
    <row r="28" customFormat="false" ht="14.25" hidden="false" customHeight="true" outlineLevel="0" collapsed="false">
      <c r="A28" s="309" t="n">
        <v>18</v>
      </c>
      <c r="B28" s="310" t="s">
        <v>24</v>
      </c>
      <c r="C28" s="66" t="n">
        <v>4864988</v>
      </c>
      <c r="D28" s="67" t="s">
        <v>21</v>
      </c>
      <c r="E28" s="68" t="s">
        <v>22</v>
      </c>
      <c r="F28" s="311" t="n">
        <v>-2000</v>
      </c>
      <c r="G28" s="18" t="n">
        <v>9908</v>
      </c>
      <c r="H28" s="29" t="n">
        <v>9908</v>
      </c>
      <c r="I28" s="70" t="n">
        <f aca="false">G28-H28</f>
        <v>0</v>
      </c>
      <c r="J28" s="70" t="n">
        <f aca="false">$F28*I28</f>
        <v>-0</v>
      </c>
      <c r="K28" s="70" t="n">
        <f aca="false">J28/1000000</f>
        <v>-0</v>
      </c>
      <c r="L28" s="18" t="n">
        <v>998106</v>
      </c>
      <c r="M28" s="29" t="n">
        <v>997782</v>
      </c>
      <c r="N28" s="70" t="n">
        <f aca="false">L28-M28</f>
        <v>324</v>
      </c>
      <c r="O28" s="70" t="n">
        <f aca="false">$F28*N28</f>
        <v>-648000</v>
      </c>
      <c r="P28" s="70" t="n">
        <f aca="false">O28/1000000</f>
        <v>-0.648</v>
      </c>
      <c r="Q28" s="36"/>
    </row>
    <row r="29" customFormat="false" ht="14.25" hidden="false" customHeight="true" outlineLevel="0" collapsed="false">
      <c r="A29" s="309" t="n">
        <v>19</v>
      </c>
      <c r="B29" s="310" t="s">
        <v>191</v>
      </c>
      <c r="C29" s="66" t="n">
        <v>5295572</v>
      </c>
      <c r="D29" s="67" t="s">
        <v>21</v>
      </c>
      <c r="E29" s="68" t="s">
        <v>22</v>
      </c>
      <c r="F29" s="311" t="n">
        <v>-1000</v>
      </c>
      <c r="G29" s="18" t="n">
        <v>22539</v>
      </c>
      <c r="H29" s="29" t="n">
        <v>22539</v>
      </c>
      <c r="I29" s="29" t="n">
        <f aca="false">G29-H29</f>
        <v>0</v>
      </c>
      <c r="J29" s="29" t="n">
        <f aca="false">$F29*I29</f>
        <v>-0</v>
      </c>
      <c r="K29" s="29" t="n">
        <f aca="false">J29/1000000</f>
        <v>-0</v>
      </c>
      <c r="L29" s="18" t="n">
        <v>815789</v>
      </c>
      <c r="M29" s="29" t="n">
        <v>817685</v>
      </c>
      <c r="N29" s="29" t="n">
        <f aca="false">L29-M29</f>
        <v>-1896</v>
      </c>
      <c r="O29" s="29" t="n">
        <f aca="false">$F29*N29</f>
        <v>1896000</v>
      </c>
      <c r="P29" s="29" t="n">
        <f aca="false">O29/1000000</f>
        <v>1.896</v>
      </c>
      <c r="Q29" s="36"/>
    </row>
    <row r="30" customFormat="false" ht="14.25" hidden="false" customHeight="true" outlineLevel="0" collapsed="false">
      <c r="B30" s="315" t="s">
        <v>252</v>
      </c>
      <c r="C30" s="66"/>
      <c r="D30" s="67"/>
      <c r="E30" s="68"/>
      <c r="F30" s="311"/>
      <c r="G30" s="18"/>
      <c r="H30" s="29"/>
      <c r="I30" s="29"/>
      <c r="J30" s="29"/>
      <c r="K30" s="29"/>
      <c r="L30" s="18"/>
      <c r="M30" s="29"/>
      <c r="N30" s="29"/>
      <c r="O30" s="29"/>
      <c r="P30" s="29"/>
      <c r="Q30" s="36"/>
    </row>
    <row r="31" customFormat="false" ht="14.25" hidden="false" customHeight="true" outlineLevel="0" collapsed="false">
      <c r="A31" s="309" t="n">
        <v>20</v>
      </c>
      <c r="B31" s="310" t="s">
        <v>20</v>
      </c>
      <c r="C31" s="66" t="n">
        <v>5128451</v>
      </c>
      <c r="D31" s="67" t="s">
        <v>21</v>
      </c>
      <c r="E31" s="68" t="s">
        <v>22</v>
      </c>
      <c r="F31" s="311" t="n">
        <v>-1000</v>
      </c>
      <c r="G31" s="18" t="n">
        <v>55</v>
      </c>
      <c r="H31" s="29" t="n">
        <v>6</v>
      </c>
      <c r="I31" s="70" t="n">
        <f aca="false">G31-H31</f>
        <v>49</v>
      </c>
      <c r="J31" s="70" t="n">
        <f aca="false">$F31*I31</f>
        <v>-49000</v>
      </c>
      <c r="K31" s="70" t="n">
        <f aca="false">J31/1000000</f>
        <v>-0.049</v>
      </c>
      <c r="L31" s="18" t="n">
        <v>975</v>
      </c>
      <c r="M31" s="29" t="n">
        <v>341</v>
      </c>
      <c r="N31" s="70" t="n">
        <f aca="false">L31-M31</f>
        <v>634</v>
      </c>
      <c r="O31" s="70" t="n">
        <f aca="false">$F31*N31</f>
        <v>-634000</v>
      </c>
      <c r="P31" s="70" t="n">
        <f aca="false">O31/1000000</f>
        <v>-0.634</v>
      </c>
      <c r="Q31" s="36"/>
    </row>
    <row r="32" customFormat="false" ht="14.25" hidden="false" customHeight="true" outlineLevel="0" collapsed="false">
      <c r="A32" s="309" t="n">
        <v>21</v>
      </c>
      <c r="B32" s="310" t="s">
        <v>26</v>
      </c>
      <c r="C32" s="66" t="n">
        <v>5128459</v>
      </c>
      <c r="D32" s="67" t="s">
        <v>21</v>
      </c>
      <c r="E32" s="68" t="s">
        <v>22</v>
      </c>
      <c r="F32" s="311" t="n">
        <v>-800</v>
      </c>
      <c r="G32" s="18" t="n">
        <v>38330</v>
      </c>
      <c r="H32" s="29" t="n">
        <v>38330</v>
      </c>
      <c r="I32" s="70" t="n">
        <f aca="false">G32-H32</f>
        <v>0</v>
      </c>
      <c r="J32" s="70" t="n">
        <f aca="false">$F32*I32</f>
        <v>-0</v>
      </c>
      <c r="K32" s="70" t="n">
        <f aca="false">J32/1000000</f>
        <v>-0</v>
      </c>
      <c r="L32" s="18" t="n">
        <v>997936</v>
      </c>
      <c r="M32" s="29" t="n">
        <v>998074</v>
      </c>
      <c r="N32" s="70" t="n">
        <f aca="false">L32-M32</f>
        <v>-138</v>
      </c>
      <c r="O32" s="70" t="n">
        <f aca="false">$F32*N32</f>
        <v>110400</v>
      </c>
      <c r="P32" s="70" t="n">
        <f aca="false">O32/1000000</f>
        <v>0.1104</v>
      </c>
      <c r="Q32" s="36"/>
    </row>
    <row r="33" customFormat="false" ht="14.25" hidden="false" customHeight="true" outlineLevel="0" collapsed="false">
      <c r="A33" s="309"/>
      <c r="B33" s="264" t="s">
        <v>253</v>
      </c>
      <c r="C33" s="66"/>
      <c r="D33" s="122"/>
      <c r="E33" s="122"/>
      <c r="F33" s="311"/>
      <c r="G33" s="316"/>
      <c r="H33" s="317"/>
      <c r="I33" s="70"/>
      <c r="J33" s="70"/>
      <c r="K33" s="70"/>
      <c r="L33" s="96"/>
      <c r="M33" s="70"/>
      <c r="N33" s="70"/>
      <c r="O33" s="70"/>
      <c r="P33" s="70"/>
      <c r="Q33" s="97"/>
    </row>
    <row r="34" customFormat="false" ht="14.25" hidden="false" customHeight="true" outlineLevel="0" collapsed="false">
      <c r="A34" s="309" t="n">
        <v>22</v>
      </c>
      <c r="B34" s="310" t="s">
        <v>20</v>
      </c>
      <c r="C34" s="66" t="n">
        <v>5295151</v>
      </c>
      <c r="D34" s="67" t="s">
        <v>21</v>
      </c>
      <c r="E34" s="68" t="s">
        <v>22</v>
      </c>
      <c r="F34" s="311" t="n">
        <v>-1000</v>
      </c>
      <c r="G34" s="18" t="n">
        <v>64</v>
      </c>
      <c r="H34" s="29" t="n">
        <v>138</v>
      </c>
      <c r="I34" s="70" t="n">
        <f aca="false">G34-H34</f>
        <v>-74</v>
      </c>
      <c r="J34" s="70" t="n">
        <f aca="false">$F34*I34</f>
        <v>74000</v>
      </c>
      <c r="K34" s="70" t="n">
        <f aca="false">J34/1000000</f>
        <v>0.074</v>
      </c>
      <c r="L34" s="18" t="n">
        <v>962069</v>
      </c>
      <c r="M34" s="29" t="n">
        <v>962289</v>
      </c>
      <c r="N34" s="70" t="n">
        <f aca="false">L34-M34</f>
        <v>-220</v>
      </c>
      <c r="O34" s="70" t="n">
        <f aca="false">$F34*N34</f>
        <v>220000</v>
      </c>
      <c r="P34" s="70" t="n">
        <f aca="false">O34/1000000</f>
        <v>0.22</v>
      </c>
      <c r="Q34" s="106"/>
    </row>
    <row r="35" customFormat="false" ht="14.25" hidden="false" customHeight="true" outlineLevel="0" collapsed="false">
      <c r="A35" s="309" t="n">
        <v>23</v>
      </c>
      <c r="B35" s="310" t="s">
        <v>26</v>
      </c>
      <c r="C35" s="66" t="n">
        <v>4865036</v>
      </c>
      <c r="D35" s="67" t="s">
        <v>21</v>
      </c>
      <c r="E35" s="68" t="s">
        <v>22</v>
      </c>
      <c r="F35" s="311" t="n">
        <v>-1000</v>
      </c>
      <c r="G35" s="18" t="n">
        <v>995048</v>
      </c>
      <c r="H35" s="29" t="n">
        <v>995066</v>
      </c>
      <c r="I35" s="70" t="n">
        <f aca="false">G35-H35</f>
        <v>-18</v>
      </c>
      <c r="J35" s="70" t="n">
        <f aca="false">$F35*I35</f>
        <v>18000</v>
      </c>
      <c r="K35" s="70" t="n">
        <f aca="false">J35/1000000</f>
        <v>0.018</v>
      </c>
      <c r="L35" s="18" t="n">
        <v>993073</v>
      </c>
      <c r="M35" s="29" t="n">
        <v>993312</v>
      </c>
      <c r="N35" s="70" t="n">
        <f aca="false">L35-M35</f>
        <v>-239</v>
      </c>
      <c r="O35" s="70" t="n">
        <f aca="false">$F35*N35</f>
        <v>239000</v>
      </c>
      <c r="P35" s="70" t="n">
        <f aca="false">O35/1000000</f>
        <v>0.239</v>
      </c>
      <c r="Q35" s="97"/>
    </row>
    <row r="36" customFormat="false" ht="14.25" hidden="false" customHeight="true" outlineLevel="0" collapsed="false">
      <c r="A36" s="309" t="n">
        <v>24</v>
      </c>
      <c r="B36" s="310" t="s">
        <v>24</v>
      </c>
      <c r="C36" s="66" t="n">
        <v>5295147</v>
      </c>
      <c r="D36" s="67" t="s">
        <v>21</v>
      </c>
      <c r="E36" s="68" t="s">
        <v>22</v>
      </c>
      <c r="F36" s="311" t="n">
        <v>-1000</v>
      </c>
      <c r="G36" s="18" t="n">
        <v>941851</v>
      </c>
      <c r="H36" s="29" t="n">
        <v>941990</v>
      </c>
      <c r="I36" s="70" t="n">
        <f aca="false">G36-H36</f>
        <v>-139</v>
      </c>
      <c r="J36" s="70" t="n">
        <f aca="false">$F36*I36</f>
        <v>139000</v>
      </c>
      <c r="K36" s="70" t="n">
        <f aca="false">J36/1000000</f>
        <v>0.139</v>
      </c>
      <c r="L36" s="18" t="n">
        <v>984032</v>
      </c>
      <c r="M36" s="29" t="n">
        <v>984151</v>
      </c>
      <c r="N36" s="70" t="n">
        <f aca="false">L36-M36</f>
        <v>-119</v>
      </c>
      <c r="O36" s="70" t="n">
        <f aca="false">$F36*N36</f>
        <v>119000</v>
      </c>
      <c r="P36" s="70" t="n">
        <f aca="false">O36/1000000</f>
        <v>0.119</v>
      </c>
      <c r="Q36" s="97"/>
    </row>
    <row r="37" customFormat="false" ht="14.25" hidden="false" customHeight="true" outlineLevel="0" collapsed="false">
      <c r="A37" s="309" t="n">
        <v>25</v>
      </c>
      <c r="B37" s="319" t="s">
        <v>191</v>
      </c>
      <c r="C37" s="66" t="n">
        <v>4865001</v>
      </c>
      <c r="D37" s="122" t="s">
        <v>21</v>
      </c>
      <c r="E37" s="68" t="s">
        <v>22</v>
      </c>
      <c r="F37" s="311" t="n">
        <v>-1000</v>
      </c>
      <c r="G37" s="18" t="n">
        <v>1584</v>
      </c>
      <c r="H37" s="29" t="n">
        <v>1484</v>
      </c>
      <c r="I37" s="70" t="n">
        <f aca="false">G37-H37</f>
        <v>100</v>
      </c>
      <c r="J37" s="70" t="n">
        <f aca="false">$F37*I37</f>
        <v>-100000</v>
      </c>
      <c r="K37" s="70" t="n">
        <f aca="false">J37/1000000</f>
        <v>-0.1</v>
      </c>
      <c r="L37" s="18" t="n">
        <v>997447</v>
      </c>
      <c r="M37" s="29" t="n">
        <v>997470</v>
      </c>
      <c r="N37" s="70" t="n">
        <f aca="false">L37-M37</f>
        <v>-23</v>
      </c>
      <c r="O37" s="70" t="n">
        <f aca="false">$F37*N37</f>
        <v>23000</v>
      </c>
      <c r="P37" s="70" t="n">
        <f aca="false">O37/1000000</f>
        <v>0.023</v>
      </c>
      <c r="Q37" s="320"/>
    </row>
    <row r="38" customFormat="false" ht="14.25" hidden="false" customHeight="true" outlineLevel="0" collapsed="false">
      <c r="B38" s="264" t="s">
        <v>254</v>
      </c>
      <c r="C38" s="66"/>
      <c r="D38" s="122"/>
      <c r="E38" s="68"/>
      <c r="F38" s="311"/>
      <c r="G38" s="18"/>
      <c r="H38" s="29"/>
      <c r="I38" s="70"/>
      <c r="J38" s="70"/>
      <c r="K38" s="70"/>
      <c r="L38" s="18"/>
      <c r="M38" s="29"/>
      <c r="N38" s="70"/>
      <c r="O38" s="70"/>
      <c r="P38" s="70"/>
      <c r="Q38" s="320"/>
    </row>
    <row r="39" customFormat="false" ht="14.25" hidden="false" customHeight="true" outlineLevel="0" collapsed="false">
      <c r="A39" s="309" t="n">
        <v>26</v>
      </c>
      <c r="B39" s="319" t="s">
        <v>255</v>
      </c>
      <c r="C39" s="66" t="n">
        <v>5295131</v>
      </c>
      <c r="D39" s="122" t="s">
        <v>21</v>
      </c>
      <c r="E39" s="68" t="s">
        <v>22</v>
      </c>
      <c r="F39" s="311" t="n">
        <v>-1000</v>
      </c>
      <c r="G39" s="18" t="n">
        <v>1522</v>
      </c>
      <c r="H39" s="29" t="n">
        <v>1542</v>
      </c>
      <c r="I39" s="70" t="n">
        <f aca="false">G39-H39</f>
        <v>-20</v>
      </c>
      <c r="J39" s="70" t="n">
        <f aca="false">$F39*I39</f>
        <v>20000</v>
      </c>
      <c r="K39" s="70" t="n">
        <f aca="false">J39/1000000</f>
        <v>0.02</v>
      </c>
      <c r="L39" s="18" t="n">
        <v>999950</v>
      </c>
      <c r="M39" s="29" t="n">
        <v>999950</v>
      </c>
      <c r="N39" s="70" t="n">
        <f aca="false">L39-M39</f>
        <v>0</v>
      </c>
      <c r="O39" s="70" t="n">
        <f aca="false">$F39*N39</f>
        <v>-0</v>
      </c>
      <c r="P39" s="70" t="n">
        <f aca="false">O39/1000000</f>
        <v>-0</v>
      </c>
      <c r="Q39" s="320"/>
    </row>
    <row r="40" customFormat="false" ht="14.25" hidden="false" customHeight="true" outlineLevel="0" collapsed="false">
      <c r="A40" s="309" t="n">
        <v>27</v>
      </c>
      <c r="B40" s="319" t="s">
        <v>256</v>
      </c>
      <c r="C40" s="66" t="n">
        <v>5295139</v>
      </c>
      <c r="D40" s="122" t="s">
        <v>21</v>
      </c>
      <c r="E40" s="68" t="s">
        <v>22</v>
      </c>
      <c r="F40" s="311" t="n">
        <v>-1000</v>
      </c>
      <c r="G40" s="18" t="n">
        <v>185</v>
      </c>
      <c r="H40" s="29" t="n">
        <v>187</v>
      </c>
      <c r="I40" s="70" t="n">
        <f aca="false">G40-H40</f>
        <v>-2</v>
      </c>
      <c r="J40" s="70" t="n">
        <f aca="false">$F40*I40</f>
        <v>2000</v>
      </c>
      <c r="K40" s="70" t="n">
        <f aca="false">J40/1000000</f>
        <v>0.002</v>
      </c>
      <c r="L40" s="18" t="n">
        <v>18</v>
      </c>
      <c r="M40" s="29" t="n">
        <v>20</v>
      </c>
      <c r="N40" s="70" t="n">
        <f aca="false">L40-M40</f>
        <v>-2</v>
      </c>
      <c r="O40" s="70" t="n">
        <f aca="false">$F40*N40</f>
        <v>2000</v>
      </c>
      <c r="P40" s="70" t="n">
        <f aca="false">O40/1000000</f>
        <v>0.002</v>
      </c>
      <c r="Q40" s="320"/>
    </row>
    <row r="41" customFormat="false" ht="14.25" hidden="false" customHeight="true" outlineLevel="0" collapsed="false">
      <c r="A41" s="309" t="n">
        <v>28</v>
      </c>
      <c r="B41" s="319" t="s">
        <v>257</v>
      </c>
      <c r="C41" s="66" t="n">
        <v>5295173</v>
      </c>
      <c r="D41" s="122" t="s">
        <v>21</v>
      </c>
      <c r="E41" s="68" t="s">
        <v>22</v>
      </c>
      <c r="F41" s="311" t="n">
        <v>-1000</v>
      </c>
      <c r="G41" s="18" t="n">
        <v>103440</v>
      </c>
      <c r="H41" s="29" t="n">
        <v>103255</v>
      </c>
      <c r="I41" s="70" t="n">
        <f aca="false">G41-H41</f>
        <v>185</v>
      </c>
      <c r="J41" s="70" t="n">
        <f aca="false">$F41*I41</f>
        <v>-185000</v>
      </c>
      <c r="K41" s="70" t="n">
        <f aca="false">J41/1000000</f>
        <v>-0.185</v>
      </c>
      <c r="L41" s="18" t="n">
        <v>12004</v>
      </c>
      <c r="M41" s="29" t="n">
        <v>11999</v>
      </c>
      <c r="N41" s="70" t="n">
        <f aca="false">L41-M41</f>
        <v>5</v>
      </c>
      <c r="O41" s="70" t="n">
        <f aca="false">$F41*N41</f>
        <v>-5000</v>
      </c>
      <c r="P41" s="70" t="n">
        <f aca="false">O41/1000000</f>
        <v>-0.005</v>
      </c>
      <c r="Q41" s="320"/>
    </row>
    <row r="42" customFormat="false" ht="14.25" hidden="false" customHeight="true" outlineLevel="0" collapsed="false">
      <c r="A42" s="309"/>
      <c r="B42" s="319"/>
      <c r="C42" s="66"/>
      <c r="D42" s="122"/>
      <c r="E42" s="68"/>
      <c r="F42" s="311" t="n">
        <v>-1000</v>
      </c>
      <c r="G42" s="18" t="n">
        <v>103255</v>
      </c>
      <c r="H42" s="29" t="n">
        <v>101167</v>
      </c>
      <c r="I42" s="70" t="n">
        <f aca="false">G42-H42</f>
        <v>2088</v>
      </c>
      <c r="J42" s="70" t="n">
        <f aca="false">$F42*I42</f>
        <v>-2088000</v>
      </c>
      <c r="K42" s="70" t="n">
        <f aca="false">J42/1000000</f>
        <v>-2.088</v>
      </c>
      <c r="L42" s="18"/>
      <c r="M42" s="29"/>
      <c r="N42" s="70"/>
      <c r="O42" s="70"/>
      <c r="P42" s="70"/>
      <c r="Q42" s="320"/>
    </row>
    <row r="43" customFormat="false" ht="14.25" hidden="false" customHeight="true" outlineLevel="0" collapsed="false">
      <c r="A43" s="309"/>
      <c r="B43" s="319"/>
      <c r="C43" s="66"/>
      <c r="D43" s="122"/>
      <c r="E43" s="68"/>
      <c r="F43" s="311" t="n">
        <v>-1000</v>
      </c>
      <c r="G43" s="18" t="n">
        <v>100825</v>
      </c>
      <c r="H43" s="29" t="n">
        <v>100722</v>
      </c>
      <c r="I43" s="70" t="n">
        <f aca="false">G43-H43</f>
        <v>103</v>
      </c>
      <c r="J43" s="70" t="n">
        <f aca="false">$F43*I43</f>
        <v>-103000</v>
      </c>
      <c r="K43" s="70" t="n">
        <f aca="false">J43/1000000</f>
        <v>-0.103</v>
      </c>
      <c r="L43" s="18"/>
      <c r="M43" s="29"/>
      <c r="N43" s="70"/>
      <c r="O43" s="70"/>
      <c r="P43" s="70"/>
      <c r="Q43" s="320"/>
    </row>
    <row r="44" customFormat="false" ht="14.25" hidden="false" customHeight="true" outlineLevel="0" collapsed="false">
      <c r="A44" s="309"/>
      <c r="B44" s="319"/>
      <c r="C44" s="66"/>
      <c r="D44" s="122"/>
      <c r="E44" s="68"/>
      <c r="F44" s="311" t="n">
        <v>-1000</v>
      </c>
      <c r="G44" s="18" t="n">
        <v>100051</v>
      </c>
      <c r="H44" s="29" t="n">
        <v>99305</v>
      </c>
      <c r="I44" s="70" t="n">
        <f aca="false">G44-H44</f>
        <v>746</v>
      </c>
      <c r="J44" s="70" t="n">
        <f aca="false">$F44*I44</f>
        <v>-746000</v>
      </c>
      <c r="K44" s="70" t="n">
        <f aca="false">J44/1000000</f>
        <v>-0.746</v>
      </c>
      <c r="L44" s="18"/>
      <c r="M44" s="29"/>
      <c r="N44" s="70"/>
      <c r="O44" s="70"/>
      <c r="P44" s="70"/>
      <c r="Q44" s="320"/>
    </row>
    <row r="45" customFormat="false" ht="14.25" hidden="false" customHeight="true" outlineLevel="0" collapsed="false">
      <c r="A45" s="309"/>
      <c r="B45" s="319"/>
      <c r="C45" s="66"/>
      <c r="D45" s="122"/>
      <c r="E45" s="68"/>
      <c r="F45" s="311"/>
      <c r="G45" s="18"/>
      <c r="H45" s="29"/>
      <c r="I45" s="70"/>
      <c r="J45" s="70"/>
      <c r="K45" s="70"/>
      <c r="L45" s="18"/>
      <c r="M45" s="29"/>
      <c r="N45" s="70"/>
      <c r="O45" s="70"/>
      <c r="P45" s="70"/>
      <c r="Q45" s="320"/>
    </row>
    <row r="46" customFormat="false" ht="14.25" hidden="false" customHeight="true" outlineLevel="0" collapsed="false">
      <c r="A46" s="309" t="n">
        <v>29</v>
      </c>
      <c r="B46" s="319" t="s">
        <v>258</v>
      </c>
      <c r="C46" s="66" t="n">
        <v>4902501</v>
      </c>
      <c r="D46" s="122" t="s">
        <v>21</v>
      </c>
      <c r="E46" s="68" t="s">
        <v>22</v>
      </c>
      <c r="F46" s="311" t="n">
        <v>-3333.33</v>
      </c>
      <c r="G46" s="18" t="n">
        <v>5093</v>
      </c>
      <c r="H46" s="29" t="n">
        <v>5209</v>
      </c>
      <c r="I46" s="70" t="n">
        <f aca="false">G46-H46</f>
        <v>-116</v>
      </c>
      <c r="J46" s="70" t="n">
        <f aca="false">$F46*I46</f>
        <v>386666.28</v>
      </c>
      <c r="K46" s="70" t="n">
        <f aca="false">J46/1000000</f>
        <v>0.38666628</v>
      </c>
      <c r="L46" s="18" t="n">
        <v>37</v>
      </c>
      <c r="M46" s="29" t="n">
        <v>37</v>
      </c>
      <c r="N46" s="70" t="n">
        <f aca="false">L46-M46</f>
        <v>0</v>
      </c>
      <c r="O46" s="70" t="n">
        <f aca="false">$F46*N46</f>
        <v>-0</v>
      </c>
      <c r="P46" s="70" t="n">
        <f aca="false">O46/1000000</f>
        <v>-0</v>
      </c>
      <c r="Q46" s="320"/>
    </row>
    <row r="47" customFormat="false" ht="14.25" hidden="false" customHeight="true" outlineLevel="0" collapsed="false">
      <c r="A47" s="309"/>
      <c r="B47" s="315" t="s">
        <v>259</v>
      </c>
      <c r="C47" s="66"/>
      <c r="D47" s="67"/>
      <c r="E47" s="67"/>
      <c r="F47" s="311"/>
      <c r="G47" s="316"/>
      <c r="H47" s="317"/>
      <c r="I47" s="70"/>
      <c r="J47" s="70"/>
      <c r="K47" s="70"/>
      <c r="L47" s="96"/>
      <c r="M47" s="70"/>
      <c r="N47" s="70"/>
      <c r="O47" s="70"/>
      <c r="P47" s="70"/>
      <c r="Q47" s="97"/>
    </row>
    <row r="48" customFormat="false" ht="14.25" hidden="false" customHeight="true" outlineLevel="0" collapsed="false">
      <c r="B48" s="315" t="s">
        <v>114</v>
      </c>
      <c r="C48" s="66"/>
      <c r="D48" s="67"/>
      <c r="E48" s="67"/>
      <c r="F48" s="311"/>
      <c r="G48" s="316"/>
      <c r="H48" s="317"/>
      <c r="I48" s="70"/>
      <c r="J48" s="70"/>
      <c r="K48" s="70"/>
      <c r="L48" s="96"/>
      <c r="M48" s="70"/>
      <c r="N48" s="70"/>
      <c r="O48" s="70"/>
      <c r="P48" s="70"/>
      <c r="Q48" s="97"/>
    </row>
    <row r="49" customFormat="false" ht="14.25" hidden="false" customHeight="true" outlineLevel="0" collapsed="false">
      <c r="A49" s="309" t="n">
        <v>30</v>
      </c>
      <c r="B49" s="310" t="s">
        <v>260</v>
      </c>
      <c r="C49" s="66" t="n">
        <v>4865002</v>
      </c>
      <c r="D49" s="67" t="s">
        <v>21</v>
      </c>
      <c r="E49" s="68" t="s">
        <v>22</v>
      </c>
      <c r="F49" s="311" t="n">
        <v>400</v>
      </c>
      <c r="G49" s="18" t="n">
        <v>172</v>
      </c>
      <c r="H49" s="29" t="n">
        <v>172</v>
      </c>
      <c r="I49" s="70" t="n">
        <f aca="false">G49-H49</f>
        <v>0</v>
      </c>
      <c r="J49" s="70" t="n">
        <f aca="false">$F49*I49</f>
        <v>0</v>
      </c>
      <c r="K49" s="70" t="n">
        <f aca="false">J49/1000000</f>
        <v>0</v>
      </c>
      <c r="L49" s="18" t="n">
        <v>8988</v>
      </c>
      <c r="M49" s="29" t="n">
        <v>8418</v>
      </c>
      <c r="N49" s="70" t="n">
        <f aca="false">L49-M49</f>
        <v>570</v>
      </c>
      <c r="O49" s="70" t="n">
        <f aca="false">$F49*N49</f>
        <v>228000</v>
      </c>
      <c r="P49" s="70" t="n">
        <f aca="false">O49/1000000</f>
        <v>0.228</v>
      </c>
      <c r="Q49" s="33" t="s">
        <v>116</v>
      </c>
    </row>
    <row r="50" customFormat="false" ht="14.25" hidden="false" customHeight="true" outlineLevel="0" collapsed="false">
      <c r="A50" s="309"/>
      <c r="B50" s="310"/>
      <c r="C50" s="66" t="n">
        <v>4864787</v>
      </c>
      <c r="D50" s="67" t="s">
        <v>21</v>
      </c>
      <c r="E50" s="68" t="s">
        <v>22</v>
      </c>
      <c r="F50" s="311" t="n">
        <v>800</v>
      </c>
      <c r="G50" s="18" t="n">
        <v>9</v>
      </c>
      <c r="H50" s="29" t="n">
        <v>0</v>
      </c>
      <c r="I50" s="70" t="n">
        <f aca="false">G50-H50</f>
        <v>9</v>
      </c>
      <c r="J50" s="70" t="n">
        <f aca="false">$F50*I50</f>
        <v>7200</v>
      </c>
      <c r="K50" s="70" t="n">
        <f aca="false">J50/1000000</f>
        <v>0.0072</v>
      </c>
      <c r="L50" s="18" t="n">
        <v>24</v>
      </c>
      <c r="M50" s="29" t="n">
        <v>0</v>
      </c>
      <c r="N50" s="70" t="n">
        <f aca="false">L50-M50</f>
        <v>24</v>
      </c>
      <c r="O50" s="70" t="n">
        <f aca="false">$F50*N50</f>
        <v>19200</v>
      </c>
      <c r="P50" s="70" t="n">
        <f aca="false">O50/1000000</f>
        <v>0.0192</v>
      </c>
      <c r="Q50" s="97" t="s">
        <v>41</v>
      </c>
    </row>
    <row r="51" customFormat="false" ht="18.75" hidden="false" customHeight="true" outlineLevel="0" collapsed="false">
      <c r="A51" s="309"/>
      <c r="B51" s="264" t="s">
        <v>261</v>
      </c>
      <c r="C51" s="66"/>
      <c r="D51" s="122"/>
      <c r="E51" s="122"/>
      <c r="F51" s="311"/>
      <c r="G51" s="316"/>
      <c r="H51" s="317"/>
      <c r="I51" s="70"/>
      <c r="J51" s="70"/>
      <c r="K51" s="70"/>
      <c r="L51" s="96"/>
      <c r="M51" s="70"/>
      <c r="N51" s="70"/>
      <c r="O51" s="70"/>
      <c r="P51" s="70"/>
      <c r="Q51" s="97"/>
    </row>
    <row r="52" customFormat="false" ht="22.5" hidden="false" customHeight="true" outlineLevel="0" collapsed="false">
      <c r="A52" s="309" t="n">
        <v>31</v>
      </c>
      <c r="B52" s="319" t="s">
        <v>20</v>
      </c>
      <c r="C52" s="66" t="n">
        <v>5269210</v>
      </c>
      <c r="D52" s="122" t="s">
        <v>21</v>
      </c>
      <c r="E52" s="68" t="s">
        <v>22</v>
      </c>
      <c r="F52" s="311" t="n">
        <v>-1000</v>
      </c>
      <c r="G52" s="18" t="n">
        <v>973874</v>
      </c>
      <c r="H52" s="29" t="n">
        <v>974760</v>
      </c>
      <c r="I52" s="70" t="n">
        <f aca="false">G52-H52</f>
        <v>-886</v>
      </c>
      <c r="J52" s="70" t="n">
        <f aca="false">$F52*I52</f>
        <v>886000</v>
      </c>
      <c r="K52" s="70" t="n">
        <f aca="false">J52/1000000</f>
        <v>0.886</v>
      </c>
      <c r="L52" s="18" t="n">
        <v>966013</v>
      </c>
      <c r="M52" s="29" t="n">
        <v>966147</v>
      </c>
      <c r="N52" s="70" t="n">
        <f aca="false">L52-M52</f>
        <v>-134</v>
      </c>
      <c r="O52" s="70" t="n">
        <f aca="false">$F52*N52</f>
        <v>134000</v>
      </c>
      <c r="P52" s="70" t="n">
        <f aca="false">O52/1000000</f>
        <v>0.134</v>
      </c>
      <c r="Q52" s="97"/>
    </row>
    <row r="53" customFormat="false" ht="22.5" hidden="false" customHeight="true" outlineLevel="0" collapsed="false">
      <c r="A53" s="309" t="n">
        <v>32</v>
      </c>
      <c r="B53" s="310" t="s">
        <v>26</v>
      </c>
      <c r="C53" s="66" t="n">
        <v>5269211</v>
      </c>
      <c r="D53" s="67" t="s">
        <v>21</v>
      </c>
      <c r="E53" s="68" t="s">
        <v>22</v>
      </c>
      <c r="F53" s="311" t="n">
        <v>-1000</v>
      </c>
      <c r="G53" s="18" t="n">
        <v>989289</v>
      </c>
      <c r="H53" s="29" t="n">
        <v>989983</v>
      </c>
      <c r="I53" s="70" t="n">
        <f aca="false">G53-H53</f>
        <v>-694</v>
      </c>
      <c r="J53" s="70" t="n">
        <f aca="false">$F53*I53</f>
        <v>694000</v>
      </c>
      <c r="K53" s="70" t="n">
        <f aca="false">J53/1000000</f>
        <v>0.694</v>
      </c>
      <c r="L53" s="18" t="n">
        <v>984113</v>
      </c>
      <c r="M53" s="29" t="n">
        <v>984184</v>
      </c>
      <c r="N53" s="70" t="n">
        <f aca="false">L53-M53</f>
        <v>-71</v>
      </c>
      <c r="O53" s="70" t="n">
        <f aca="false">$F53*N53</f>
        <v>71000</v>
      </c>
      <c r="P53" s="70" t="n">
        <f aca="false">O53/1000000</f>
        <v>0.071</v>
      </c>
      <c r="Q53" s="321"/>
    </row>
    <row r="54" customFormat="false" ht="22.5" hidden="false" customHeight="true" outlineLevel="0" collapsed="false">
      <c r="A54" s="309"/>
      <c r="B54" s="310" t="s">
        <v>24</v>
      </c>
      <c r="C54" s="66" t="n">
        <v>5269209</v>
      </c>
      <c r="D54" s="67" t="s">
        <v>21</v>
      </c>
      <c r="E54" s="68" t="s">
        <v>22</v>
      </c>
      <c r="F54" s="311" t="n">
        <v>-1000</v>
      </c>
      <c r="G54" s="18" t="n">
        <v>990434</v>
      </c>
      <c r="H54" s="29" t="n">
        <v>990395</v>
      </c>
      <c r="I54" s="70" t="n">
        <f aca="false">G54-H54</f>
        <v>39</v>
      </c>
      <c r="J54" s="70" t="n">
        <f aca="false">$F54*I54</f>
        <v>-39000</v>
      </c>
      <c r="K54" s="70" t="n">
        <f aca="false">J54/1000000</f>
        <v>-0.039</v>
      </c>
      <c r="L54" s="18" t="n">
        <v>985500</v>
      </c>
      <c r="M54" s="29" t="n">
        <v>985536</v>
      </c>
      <c r="N54" s="70" t="n">
        <f aca="false">L54-M54</f>
        <v>-36</v>
      </c>
      <c r="O54" s="70" t="n">
        <f aca="false">$F54*N54</f>
        <v>36000</v>
      </c>
      <c r="P54" s="70" t="n">
        <f aca="false">O54/1000000</f>
        <v>0.036</v>
      </c>
      <c r="Q54" s="321"/>
    </row>
    <row r="55" customFormat="false" ht="22.5" hidden="false" customHeight="true" outlineLevel="0" collapsed="false">
      <c r="B55" s="264" t="s">
        <v>262</v>
      </c>
      <c r="C55" s="66"/>
      <c r="D55" s="67"/>
      <c r="E55" s="68"/>
      <c r="F55" s="311"/>
      <c r="G55" s="18"/>
      <c r="H55" s="29"/>
      <c r="I55" s="70"/>
      <c r="J55" s="70"/>
      <c r="K55" s="70"/>
      <c r="L55" s="18"/>
      <c r="M55" s="29"/>
      <c r="N55" s="70"/>
      <c r="O55" s="70"/>
      <c r="P55" s="70"/>
      <c r="Q55" s="321"/>
    </row>
    <row r="56" customFormat="false" ht="22.5" hidden="false" customHeight="true" outlineLevel="0" collapsed="false">
      <c r="A56" s="309" t="n">
        <v>33</v>
      </c>
      <c r="B56" s="319" t="s">
        <v>257</v>
      </c>
      <c r="C56" s="66" t="n">
        <v>5128460</v>
      </c>
      <c r="D56" s="122" t="s">
        <v>21</v>
      </c>
      <c r="E56" s="68" t="s">
        <v>22</v>
      </c>
      <c r="F56" s="311" t="n">
        <v>-800</v>
      </c>
      <c r="G56" s="18" t="n">
        <v>5453</v>
      </c>
      <c r="H56" s="29" t="n">
        <v>5454</v>
      </c>
      <c r="I56" s="70" t="n">
        <f aca="false">G56-H56</f>
        <v>-1</v>
      </c>
      <c r="J56" s="70" t="n">
        <f aca="false">$F56*I56</f>
        <v>800</v>
      </c>
      <c r="K56" s="70" t="n">
        <f aca="false">J56/1000000</f>
        <v>0.0008</v>
      </c>
      <c r="L56" s="18" t="n">
        <v>999168</v>
      </c>
      <c r="M56" s="29" t="n">
        <v>999313</v>
      </c>
      <c r="N56" s="70" t="n">
        <f aca="false">L56-M56</f>
        <v>-145</v>
      </c>
      <c r="O56" s="70" t="n">
        <f aca="false">$F56*N56</f>
        <v>116000</v>
      </c>
      <c r="P56" s="70" t="n">
        <f aca="false">O56/1000000</f>
        <v>0.116</v>
      </c>
      <c r="Q56" s="321"/>
    </row>
    <row r="57" customFormat="false" ht="22.5" hidden="false" customHeight="true" outlineLevel="0" collapsed="false">
      <c r="A57" s="309" t="n">
        <v>34</v>
      </c>
      <c r="B57" s="319" t="s">
        <v>258</v>
      </c>
      <c r="C57" s="66" t="n">
        <v>5295149</v>
      </c>
      <c r="D57" s="122" t="s">
        <v>21</v>
      </c>
      <c r="E57" s="68" t="s">
        <v>22</v>
      </c>
      <c r="F57" s="311" t="n">
        <v>-1600</v>
      </c>
      <c r="G57" s="18" t="n">
        <v>3048</v>
      </c>
      <c r="H57" s="29" t="n">
        <v>3048</v>
      </c>
      <c r="I57" s="70" t="n">
        <f aca="false">G57-H57</f>
        <v>0</v>
      </c>
      <c r="J57" s="70" t="n">
        <f aca="false">$F57*I57</f>
        <v>-0</v>
      </c>
      <c r="K57" s="70" t="n">
        <f aca="false">J57/1000000</f>
        <v>-0</v>
      </c>
      <c r="L57" s="18" t="n">
        <v>999940</v>
      </c>
      <c r="M57" s="29" t="n">
        <v>999990</v>
      </c>
      <c r="N57" s="70" t="n">
        <f aca="false">L57-M57</f>
        <v>-50</v>
      </c>
      <c r="O57" s="70" t="n">
        <f aca="false">$F57*N57</f>
        <v>80000</v>
      </c>
      <c r="P57" s="70" t="n">
        <f aca="false">O57/1000000</f>
        <v>0.08</v>
      </c>
      <c r="Q57" s="321"/>
    </row>
    <row r="58" customFormat="false" ht="18.75" hidden="false" customHeight="true" outlineLevel="0" collapsed="false">
      <c r="B58" s="315" t="s">
        <v>263</v>
      </c>
      <c r="C58" s="66"/>
      <c r="D58" s="67"/>
      <c r="E58" s="67"/>
      <c r="F58" s="322"/>
      <c r="G58" s="316"/>
      <c r="H58" s="317"/>
      <c r="I58" s="70"/>
      <c r="J58" s="70"/>
      <c r="K58" s="70"/>
      <c r="L58" s="96"/>
      <c r="M58" s="70"/>
      <c r="N58" s="70"/>
      <c r="O58" s="70"/>
      <c r="P58" s="70"/>
      <c r="Q58" s="97"/>
    </row>
    <row r="59" customFormat="false" ht="22.5" hidden="false" customHeight="true" outlineLevel="0" collapsed="false">
      <c r="A59" s="309" t="n">
        <v>35</v>
      </c>
      <c r="B59" s="310" t="s">
        <v>264</v>
      </c>
      <c r="C59" s="66" t="n">
        <v>4865010</v>
      </c>
      <c r="D59" s="67" t="s">
        <v>21</v>
      </c>
      <c r="E59" s="68" t="s">
        <v>22</v>
      </c>
      <c r="F59" s="311" t="n">
        <v>-1000</v>
      </c>
      <c r="G59" s="18" t="n">
        <v>996356</v>
      </c>
      <c r="H59" s="29" t="n">
        <v>996356</v>
      </c>
      <c r="I59" s="70" t="n">
        <f aca="false">G59-H59</f>
        <v>0</v>
      </c>
      <c r="J59" s="70" t="n">
        <f aca="false">$F59*I59</f>
        <v>-0</v>
      </c>
      <c r="K59" s="70" t="n">
        <f aca="false">J59/1000000</f>
        <v>-0</v>
      </c>
      <c r="L59" s="18" t="n">
        <v>995335</v>
      </c>
      <c r="M59" s="29" t="n">
        <v>995335</v>
      </c>
      <c r="N59" s="70" t="n">
        <f aca="false">L59-M59</f>
        <v>0</v>
      </c>
      <c r="O59" s="70" t="n">
        <f aca="false">$F59*N59</f>
        <v>-0</v>
      </c>
      <c r="P59" s="70" t="n">
        <f aca="false">O59/1000000</f>
        <v>-0</v>
      </c>
      <c r="Q59" s="97"/>
    </row>
    <row r="60" customFormat="false" ht="22.5" hidden="false" customHeight="true" outlineLevel="0" collapsed="false">
      <c r="A60" s="309" t="n">
        <v>36</v>
      </c>
      <c r="B60" s="310" t="s">
        <v>265</v>
      </c>
      <c r="C60" s="66" t="n">
        <v>5128458</v>
      </c>
      <c r="D60" s="67" t="s">
        <v>21</v>
      </c>
      <c r="E60" s="68" t="s">
        <v>22</v>
      </c>
      <c r="F60" s="311" t="n">
        <v>-500</v>
      </c>
      <c r="G60" s="18" t="n">
        <v>1094</v>
      </c>
      <c r="H60" s="29" t="n">
        <v>4264</v>
      </c>
      <c r="I60" s="70" t="n">
        <f aca="false">G60-H60</f>
        <v>-3170</v>
      </c>
      <c r="J60" s="70" t="n">
        <f aca="false">$F60*I60</f>
        <v>1585000</v>
      </c>
      <c r="K60" s="70" t="n">
        <f aca="false">J60/1000000</f>
        <v>1.585</v>
      </c>
      <c r="L60" s="18" t="n">
        <v>992104</v>
      </c>
      <c r="M60" s="29" t="n">
        <v>992104</v>
      </c>
      <c r="N60" s="70" t="n">
        <f aca="false">L60-M60</f>
        <v>0</v>
      </c>
      <c r="O60" s="70" t="n">
        <f aca="false">$F60*N60</f>
        <v>-0</v>
      </c>
      <c r="P60" s="70" t="n">
        <f aca="false">O60/1000000</f>
        <v>-0</v>
      </c>
      <c r="Q60" s="97"/>
    </row>
    <row r="61" customFormat="false" ht="22.5" hidden="false" customHeight="true" outlineLevel="0" collapsed="false">
      <c r="A61" s="317" t="n">
        <v>37</v>
      </c>
      <c r="B61" s="319" t="s">
        <v>266</v>
      </c>
      <c r="C61" s="66" t="n">
        <v>4864933</v>
      </c>
      <c r="D61" s="122" t="s">
        <v>21</v>
      </c>
      <c r="E61" s="68" t="s">
        <v>22</v>
      </c>
      <c r="F61" s="311" t="n">
        <v>-1000</v>
      </c>
      <c r="G61" s="18" t="n">
        <v>18610</v>
      </c>
      <c r="H61" s="29" t="n">
        <v>18699</v>
      </c>
      <c r="I61" s="70" t="n">
        <f aca="false">G61-H61</f>
        <v>-89</v>
      </c>
      <c r="J61" s="70" t="n">
        <f aca="false">$F61*I61</f>
        <v>89000</v>
      </c>
      <c r="K61" s="70" t="n">
        <f aca="false">J61/1000000</f>
        <v>0.089</v>
      </c>
      <c r="L61" s="18" t="n">
        <v>32663</v>
      </c>
      <c r="M61" s="29" t="n">
        <v>32772</v>
      </c>
      <c r="N61" s="70" t="n">
        <f aca="false">L61-M61</f>
        <v>-109</v>
      </c>
      <c r="O61" s="70" t="n">
        <f aca="false">$F61*N61</f>
        <v>109000</v>
      </c>
      <c r="P61" s="70" t="n">
        <f aca="false">O61/1000000</f>
        <v>0.109</v>
      </c>
      <c r="Q61" s="97"/>
    </row>
    <row r="62" customFormat="false" ht="22.5" hidden="false" customHeight="true" outlineLevel="0" collapsed="false">
      <c r="A62" s="317" t="n">
        <v>38</v>
      </c>
      <c r="B62" s="310" t="s">
        <v>267</v>
      </c>
      <c r="C62" s="66" t="n">
        <v>4864904</v>
      </c>
      <c r="D62" s="67" t="s">
        <v>21</v>
      </c>
      <c r="E62" s="68" t="s">
        <v>22</v>
      </c>
      <c r="F62" s="311" t="n">
        <v>-1000</v>
      </c>
      <c r="G62" s="18" t="n">
        <v>998407</v>
      </c>
      <c r="H62" s="29" t="n">
        <v>998607</v>
      </c>
      <c r="I62" s="70" t="n">
        <f aca="false">G62-H62</f>
        <v>-200</v>
      </c>
      <c r="J62" s="70" t="n">
        <f aca="false">$F62*I62</f>
        <v>200000</v>
      </c>
      <c r="K62" s="70" t="n">
        <f aca="false">J62/1000000</f>
        <v>0.2</v>
      </c>
      <c r="L62" s="18" t="n">
        <v>996109</v>
      </c>
      <c r="M62" s="29" t="n">
        <v>996117</v>
      </c>
      <c r="N62" s="70" t="n">
        <f aca="false">L62-M62</f>
        <v>-8</v>
      </c>
      <c r="O62" s="70" t="n">
        <f aca="false">$F62*N62</f>
        <v>8000</v>
      </c>
      <c r="P62" s="70" t="n">
        <f aca="false">O62/1000000</f>
        <v>0.008</v>
      </c>
      <c r="Q62" s="97"/>
    </row>
    <row r="63" customFormat="false" ht="22.5" hidden="false" customHeight="true" outlineLevel="0" collapsed="false">
      <c r="A63" s="317" t="n">
        <v>39</v>
      </c>
      <c r="B63" s="310" t="s">
        <v>268</v>
      </c>
      <c r="C63" s="66" t="n">
        <v>4864942</v>
      </c>
      <c r="D63" s="67" t="s">
        <v>21</v>
      </c>
      <c r="E63" s="68" t="s">
        <v>22</v>
      </c>
      <c r="F63" s="70" t="n">
        <v>-1000</v>
      </c>
      <c r="G63" s="18" t="n">
        <v>999447</v>
      </c>
      <c r="H63" s="29" t="n">
        <v>999549</v>
      </c>
      <c r="I63" s="70" t="n">
        <f aca="false">G63-H63</f>
        <v>-102</v>
      </c>
      <c r="J63" s="70" t="n">
        <f aca="false">$F63*I63</f>
        <v>102000</v>
      </c>
      <c r="K63" s="70" t="n">
        <f aca="false">J63/1000000</f>
        <v>0.102</v>
      </c>
      <c r="L63" s="18" t="n">
        <v>999254</v>
      </c>
      <c r="M63" s="29" t="n">
        <v>999332</v>
      </c>
      <c r="N63" s="70" t="n">
        <f aca="false">L63-M63</f>
        <v>-78</v>
      </c>
      <c r="O63" s="70" t="n">
        <f aca="false">$F63*N63</f>
        <v>78000</v>
      </c>
      <c r="P63" s="70" t="n">
        <f aca="false">O63/1000000</f>
        <v>0.078</v>
      </c>
      <c r="Q63" s="97"/>
    </row>
    <row r="64" customFormat="false" ht="18" hidden="false" customHeight="true" outlineLevel="0" collapsed="false">
      <c r="A64" s="323" t="s">
        <v>269</v>
      </c>
      <c r="B64" s="324"/>
      <c r="C64" s="325"/>
      <c r="D64" s="326"/>
      <c r="E64" s="327"/>
      <c r="F64" s="311"/>
      <c r="G64" s="325"/>
      <c r="H64" s="328"/>
      <c r="I64" s="329"/>
      <c r="J64" s="329"/>
      <c r="K64" s="329"/>
      <c r="L64" s="329"/>
      <c r="M64" s="329"/>
      <c r="N64" s="329"/>
      <c r="O64" s="329"/>
      <c r="P64" s="330" t="str">
        <f aca="false">NDPL!$Q$1</f>
        <v>SEPTEMBER-2019</v>
      </c>
      <c r="Q64" s="330"/>
    </row>
    <row r="65" customFormat="false" ht="16.5" hidden="false" customHeight="true" outlineLevel="0" collapsed="false">
      <c r="A65" s="305"/>
      <c r="B65" s="264" t="s">
        <v>270</v>
      </c>
      <c r="C65" s="66"/>
      <c r="D65" s="122"/>
      <c r="E65" s="122"/>
      <c r="F65" s="331"/>
      <c r="G65" s="316"/>
      <c r="H65" s="317"/>
      <c r="I65" s="70"/>
      <c r="J65" s="70"/>
      <c r="K65" s="70"/>
      <c r="L65" s="96"/>
      <c r="M65" s="70"/>
      <c r="N65" s="70"/>
      <c r="O65" s="70"/>
      <c r="P65" s="70"/>
      <c r="Q65" s="25"/>
    </row>
    <row r="66" customFormat="false" ht="16.5" hidden="false" customHeight="true" outlineLevel="0" collapsed="false">
      <c r="A66" s="309" t="n">
        <v>40</v>
      </c>
      <c r="B66" s="310" t="s">
        <v>20</v>
      </c>
      <c r="C66" s="66" t="n">
        <v>4864962</v>
      </c>
      <c r="D66" s="67" t="s">
        <v>21</v>
      </c>
      <c r="E66" s="68" t="s">
        <v>22</v>
      </c>
      <c r="F66" s="311" t="n">
        <v>-1000</v>
      </c>
      <c r="G66" s="18" t="n">
        <v>33820</v>
      </c>
      <c r="H66" s="29" t="n">
        <v>33672</v>
      </c>
      <c r="I66" s="70" t="n">
        <f aca="false">G66-H66</f>
        <v>148</v>
      </c>
      <c r="J66" s="70" t="n">
        <f aca="false">$F66*I66</f>
        <v>-148000</v>
      </c>
      <c r="K66" s="70" t="n">
        <f aca="false">J66/1000000</f>
        <v>-0.148</v>
      </c>
      <c r="L66" s="18" t="n">
        <v>999685</v>
      </c>
      <c r="M66" s="29" t="n">
        <v>999687</v>
      </c>
      <c r="N66" s="70" t="n">
        <f aca="false">L66-M66</f>
        <v>-2</v>
      </c>
      <c r="O66" s="70" t="n">
        <f aca="false">$F66*N66</f>
        <v>2000</v>
      </c>
      <c r="P66" s="70" t="n">
        <f aca="false">O66/1000000</f>
        <v>0.002</v>
      </c>
      <c r="Q66" s="33"/>
    </row>
    <row r="67" customFormat="false" ht="16.5" hidden="false" customHeight="true" outlineLevel="0" collapsed="false">
      <c r="A67" s="309" t="n">
        <v>41</v>
      </c>
      <c r="B67" s="310" t="s">
        <v>26</v>
      </c>
      <c r="C67" s="66" t="n">
        <v>4865038</v>
      </c>
      <c r="D67" s="67" t="s">
        <v>21</v>
      </c>
      <c r="E67" s="68" t="s">
        <v>22</v>
      </c>
      <c r="F67" s="311" t="n">
        <v>-1000</v>
      </c>
      <c r="G67" s="18" t="n">
        <v>9606</v>
      </c>
      <c r="H67" s="29" t="n">
        <v>8894</v>
      </c>
      <c r="I67" s="70" t="n">
        <f aca="false">G67-H67</f>
        <v>712</v>
      </c>
      <c r="J67" s="70" t="n">
        <f aca="false">$F67*I67</f>
        <v>-712000</v>
      </c>
      <c r="K67" s="70" t="n">
        <f aca="false">J67/1000000</f>
        <v>-0.712</v>
      </c>
      <c r="L67" s="18" t="n">
        <v>999055</v>
      </c>
      <c r="M67" s="29" t="n">
        <v>999183</v>
      </c>
      <c r="N67" s="70" t="n">
        <f aca="false">L67-M67</f>
        <v>-128</v>
      </c>
      <c r="O67" s="70" t="n">
        <f aca="false">$F67*N67</f>
        <v>128000</v>
      </c>
      <c r="P67" s="70" t="n">
        <f aca="false">O67/1000000</f>
        <v>0.128</v>
      </c>
      <c r="Q67" s="25"/>
    </row>
    <row r="68" customFormat="false" ht="16.5" hidden="false" customHeight="true" outlineLevel="0" collapsed="false">
      <c r="A68" s="309" t="n">
        <v>42</v>
      </c>
      <c r="B68" s="310" t="s">
        <v>24</v>
      </c>
      <c r="C68" s="66" t="n">
        <v>4864979</v>
      </c>
      <c r="D68" s="67" t="s">
        <v>21</v>
      </c>
      <c r="E68" s="68" t="s">
        <v>22</v>
      </c>
      <c r="F68" s="311" t="n">
        <v>-2000</v>
      </c>
      <c r="G68" s="18" t="n">
        <v>52926</v>
      </c>
      <c r="H68" s="29" t="n">
        <v>52926</v>
      </c>
      <c r="I68" s="70" t="n">
        <f aca="false">G68-H68</f>
        <v>0</v>
      </c>
      <c r="J68" s="70" t="n">
        <f aca="false">$F68*I68</f>
        <v>-0</v>
      </c>
      <c r="K68" s="70" t="n">
        <f aca="false">J68/1000000</f>
        <v>-0</v>
      </c>
      <c r="L68" s="18" t="n">
        <v>969570</v>
      </c>
      <c r="M68" s="29" t="n">
        <v>969570</v>
      </c>
      <c r="N68" s="70" t="n">
        <f aca="false">L68-M68</f>
        <v>0</v>
      </c>
      <c r="O68" s="70" t="n">
        <f aca="false">$F68*N68</f>
        <v>-0</v>
      </c>
      <c r="P68" s="70" t="n">
        <f aca="false">O68/1000000</f>
        <v>-0</v>
      </c>
      <c r="Q68" s="193"/>
    </row>
    <row r="69" customFormat="false" ht="16.5" hidden="false" customHeight="true" outlineLevel="0" collapsed="false">
      <c r="B69" s="315" t="s">
        <v>271</v>
      </c>
      <c r="C69" s="66"/>
      <c r="D69" s="67"/>
      <c r="E69" s="67"/>
      <c r="F69" s="311"/>
      <c r="G69" s="316"/>
      <c r="H69" s="317"/>
      <c r="I69" s="70"/>
      <c r="J69" s="70"/>
      <c r="K69" s="70"/>
      <c r="L69" s="96"/>
      <c r="M69" s="70"/>
      <c r="N69" s="70"/>
      <c r="O69" s="70"/>
      <c r="P69" s="70"/>
      <c r="Q69" s="25"/>
    </row>
    <row r="70" customFormat="false" ht="16.5" hidden="false" customHeight="true" outlineLevel="0" collapsed="false">
      <c r="A70" s="309" t="n">
        <v>43</v>
      </c>
      <c r="B70" s="310" t="s">
        <v>20</v>
      </c>
      <c r="C70" s="66" t="n">
        <v>4865018</v>
      </c>
      <c r="D70" s="67" t="s">
        <v>21</v>
      </c>
      <c r="E70" s="68" t="s">
        <v>22</v>
      </c>
      <c r="F70" s="311" t="n">
        <v>-1000</v>
      </c>
      <c r="G70" s="18" t="n">
        <v>11148</v>
      </c>
      <c r="H70" s="29" t="n">
        <v>10969</v>
      </c>
      <c r="I70" s="70" t="n">
        <f aca="false">G70-H70</f>
        <v>179</v>
      </c>
      <c r="J70" s="70" t="n">
        <f aca="false">$F70*I70</f>
        <v>-179000</v>
      </c>
      <c r="K70" s="70" t="n">
        <f aca="false">J70/1000000</f>
        <v>-0.179</v>
      </c>
      <c r="L70" s="18" t="n">
        <v>998963</v>
      </c>
      <c r="M70" s="29" t="n">
        <v>998973</v>
      </c>
      <c r="N70" s="70" t="n">
        <f aca="false">L70-M70</f>
        <v>-10</v>
      </c>
      <c r="O70" s="70" t="n">
        <f aca="false">$F70*N70</f>
        <v>10000</v>
      </c>
      <c r="P70" s="70" t="n">
        <f aca="false">O70/1000000</f>
        <v>0.01</v>
      </c>
      <c r="Q70" s="25"/>
    </row>
    <row r="71" customFormat="false" ht="16.5" hidden="false" customHeight="true" outlineLevel="0" collapsed="false">
      <c r="A71" s="309" t="n">
        <v>44</v>
      </c>
      <c r="B71" s="310" t="s">
        <v>26</v>
      </c>
      <c r="C71" s="66" t="n">
        <v>4864967</v>
      </c>
      <c r="D71" s="67" t="s">
        <v>21</v>
      </c>
      <c r="E71" s="68" t="s">
        <v>22</v>
      </c>
      <c r="F71" s="311" t="n">
        <v>-1000</v>
      </c>
      <c r="G71" s="18" t="n">
        <v>997406</v>
      </c>
      <c r="H71" s="29" t="n">
        <v>997646</v>
      </c>
      <c r="I71" s="70" t="n">
        <f aca="false">G71-H71</f>
        <v>-240</v>
      </c>
      <c r="J71" s="70" t="n">
        <f aca="false">$F71*I71</f>
        <v>240000</v>
      </c>
      <c r="K71" s="70" t="n">
        <f aca="false">J71/1000000</f>
        <v>0.24</v>
      </c>
      <c r="L71" s="18" t="n">
        <v>925479</v>
      </c>
      <c r="M71" s="29" t="n">
        <v>925524</v>
      </c>
      <c r="N71" s="70" t="n">
        <f aca="false">L71-M71</f>
        <v>-45</v>
      </c>
      <c r="O71" s="70" t="n">
        <f aca="false">$F71*N71</f>
        <v>45000</v>
      </c>
      <c r="P71" s="70" t="n">
        <f aca="false">O71/1000000</f>
        <v>0.045</v>
      </c>
      <c r="Q71" s="25"/>
    </row>
    <row r="72" customFormat="false" ht="16.5" hidden="false" customHeight="true" outlineLevel="0" collapsed="false">
      <c r="A72" s="309" t="n">
        <v>45</v>
      </c>
      <c r="B72" s="310" t="s">
        <v>24</v>
      </c>
      <c r="C72" s="66" t="n">
        <v>5295144</v>
      </c>
      <c r="D72" s="67" t="s">
        <v>21</v>
      </c>
      <c r="E72" s="68" t="s">
        <v>22</v>
      </c>
      <c r="F72" s="311" t="n">
        <v>-1000</v>
      </c>
      <c r="G72" s="18" t="n">
        <v>24505</v>
      </c>
      <c r="H72" s="29" t="n">
        <v>24290</v>
      </c>
      <c r="I72" s="70" t="n">
        <f aca="false">G72-H72</f>
        <v>215</v>
      </c>
      <c r="J72" s="70" t="n">
        <f aca="false">$F72*I72</f>
        <v>-215000</v>
      </c>
      <c r="K72" s="70" t="n">
        <f aca="false">J72/1000000</f>
        <v>-0.215</v>
      </c>
      <c r="L72" s="18" t="n">
        <v>7984</v>
      </c>
      <c r="M72" s="29" t="n">
        <v>7995</v>
      </c>
      <c r="N72" s="70" t="n">
        <f aca="false">L72-M72</f>
        <v>-11</v>
      </c>
      <c r="O72" s="70" t="n">
        <f aca="false">$F72*N72</f>
        <v>11000</v>
      </c>
      <c r="P72" s="70" t="n">
        <f aca="false">O72/1000000</f>
        <v>0.011</v>
      </c>
      <c r="Q72" s="33"/>
    </row>
    <row r="73" customFormat="false" ht="16.5" hidden="false" customHeight="true" outlineLevel="0" collapsed="false">
      <c r="A73" s="309" t="n">
        <v>46</v>
      </c>
      <c r="B73" s="310" t="s">
        <v>191</v>
      </c>
      <c r="C73" s="66" t="n">
        <v>4864964</v>
      </c>
      <c r="D73" s="67" t="s">
        <v>21</v>
      </c>
      <c r="E73" s="68" t="s">
        <v>22</v>
      </c>
      <c r="F73" s="311" t="n">
        <v>-2000</v>
      </c>
      <c r="G73" s="18" t="n">
        <v>2674</v>
      </c>
      <c r="H73" s="29" t="n">
        <v>2855</v>
      </c>
      <c r="I73" s="29" t="n">
        <f aca="false">G73-H73</f>
        <v>-181</v>
      </c>
      <c r="J73" s="29" t="n">
        <f aca="false">$F73*I73</f>
        <v>362000</v>
      </c>
      <c r="K73" s="29" t="n">
        <f aca="false">J73/1000000</f>
        <v>0.362</v>
      </c>
      <c r="L73" s="18" t="n">
        <v>994270</v>
      </c>
      <c r="M73" s="29" t="n">
        <v>994537</v>
      </c>
      <c r="N73" s="29" t="n">
        <f aca="false">L73-M73</f>
        <v>-267</v>
      </c>
      <c r="O73" s="29" t="n">
        <f aca="false">$F73*N73</f>
        <v>534000</v>
      </c>
      <c r="P73" s="29" t="n">
        <f aca="false">O73/1000000</f>
        <v>0.534</v>
      </c>
      <c r="Q73" s="35"/>
    </row>
    <row r="74" customFormat="false" ht="16.5" hidden="false" customHeight="true" outlineLevel="0" collapsed="false">
      <c r="B74" s="315" t="s">
        <v>183</v>
      </c>
      <c r="C74" s="66"/>
      <c r="D74" s="67"/>
      <c r="E74" s="68"/>
      <c r="F74" s="322"/>
      <c r="G74" s="316"/>
      <c r="H74" s="317"/>
      <c r="I74" s="70"/>
      <c r="J74" s="70"/>
      <c r="K74" s="70"/>
      <c r="L74" s="96"/>
      <c r="M74" s="70"/>
      <c r="N74" s="70"/>
      <c r="O74" s="70"/>
      <c r="P74" s="70"/>
      <c r="Q74" s="25"/>
    </row>
    <row r="75" customFormat="false" ht="16.5" hidden="false" customHeight="true" outlineLevel="0" collapsed="false">
      <c r="A75" s="309" t="n">
        <v>47</v>
      </c>
      <c r="B75" s="310" t="s">
        <v>272</v>
      </c>
      <c r="C75" s="66" t="n">
        <v>5128461</v>
      </c>
      <c r="D75" s="67" t="s">
        <v>21</v>
      </c>
      <c r="E75" s="68" t="s">
        <v>22</v>
      </c>
      <c r="F75" s="322" t="n">
        <v>-1000</v>
      </c>
      <c r="G75" s="18" t="n">
        <v>39314</v>
      </c>
      <c r="H75" s="29" t="n">
        <v>38955</v>
      </c>
      <c r="I75" s="70" t="n">
        <f aca="false">G75-H75</f>
        <v>359</v>
      </c>
      <c r="J75" s="70" t="n">
        <f aca="false">$F75*I75</f>
        <v>-359000</v>
      </c>
      <c r="K75" s="70" t="n">
        <f aca="false">J75/1000000</f>
        <v>-0.359</v>
      </c>
      <c r="L75" s="18" t="n">
        <v>997183</v>
      </c>
      <c r="M75" s="29" t="n">
        <v>997346</v>
      </c>
      <c r="N75" s="70" t="n">
        <f aca="false">L75-M75</f>
        <v>-163</v>
      </c>
      <c r="O75" s="70" t="n">
        <f aca="false">$F75*N75</f>
        <v>163000</v>
      </c>
      <c r="P75" s="70" t="n">
        <f aca="false">O75/1000000</f>
        <v>0.163</v>
      </c>
      <c r="Q75" s="35"/>
    </row>
    <row r="76" customFormat="false" ht="16.5" hidden="false" customHeight="true" outlineLevel="0" collapsed="false">
      <c r="A76" s="309" t="n">
        <v>48</v>
      </c>
      <c r="B76" s="310" t="s">
        <v>187</v>
      </c>
      <c r="C76" s="66" t="n">
        <v>4865003</v>
      </c>
      <c r="D76" s="67" t="s">
        <v>21</v>
      </c>
      <c r="E76" s="68" t="s">
        <v>22</v>
      </c>
      <c r="F76" s="332" t="n">
        <v>-2000</v>
      </c>
      <c r="G76" s="18" t="n">
        <v>18514</v>
      </c>
      <c r="H76" s="29" t="n">
        <v>18457</v>
      </c>
      <c r="I76" s="70" t="n">
        <f aca="false">G76-H76</f>
        <v>57</v>
      </c>
      <c r="J76" s="70" t="n">
        <f aca="false">$F76*I76</f>
        <v>-114000</v>
      </c>
      <c r="K76" s="70" t="n">
        <f aca="false">J76/1000000</f>
        <v>-0.114</v>
      </c>
      <c r="L76" s="18" t="n">
        <v>999381</v>
      </c>
      <c r="M76" s="29" t="n">
        <v>999384</v>
      </c>
      <c r="N76" s="70" t="n">
        <f aca="false">L76-M76</f>
        <v>-3</v>
      </c>
      <c r="O76" s="70" t="n">
        <f aca="false">$F76*N76</f>
        <v>6000</v>
      </c>
      <c r="P76" s="70" t="n">
        <f aca="false">O76/1000000</f>
        <v>0.006</v>
      </c>
      <c r="Q76" s="25"/>
    </row>
    <row r="77" customFormat="false" ht="16.5" hidden="false" customHeight="true" outlineLevel="0" collapsed="false">
      <c r="B77" s="315" t="s">
        <v>273</v>
      </c>
      <c r="C77" s="66"/>
      <c r="D77" s="67"/>
      <c r="E77" s="68"/>
      <c r="F77" s="322"/>
      <c r="G77" s="316"/>
      <c r="H77" s="317"/>
      <c r="I77" s="70"/>
      <c r="J77" s="70"/>
      <c r="K77" s="70"/>
      <c r="L77" s="96"/>
      <c r="M77" s="70"/>
      <c r="N77" s="70"/>
      <c r="O77" s="70"/>
      <c r="P77" s="70"/>
      <c r="Q77" s="25"/>
    </row>
    <row r="78" customFormat="false" ht="16.5" hidden="false" customHeight="true" outlineLevel="0" collapsed="false">
      <c r="A78" s="309" t="n">
        <v>49</v>
      </c>
      <c r="B78" s="310" t="s">
        <v>272</v>
      </c>
      <c r="C78" s="66" t="n">
        <v>4865024</v>
      </c>
      <c r="D78" s="67" t="s">
        <v>21</v>
      </c>
      <c r="E78" s="68" t="s">
        <v>22</v>
      </c>
      <c r="F78" s="69" t="n">
        <v>-2000</v>
      </c>
      <c r="G78" s="18" t="n">
        <v>7737</v>
      </c>
      <c r="H78" s="29" t="n">
        <v>7704</v>
      </c>
      <c r="I78" s="70" t="n">
        <f aca="false">G78-H78</f>
        <v>33</v>
      </c>
      <c r="J78" s="70" t="n">
        <f aca="false">$F78*I78</f>
        <v>-66000</v>
      </c>
      <c r="K78" s="70" t="n">
        <f aca="false">J78/1000000</f>
        <v>-0.066</v>
      </c>
      <c r="L78" s="18" t="n">
        <v>2354</v>
      </c>
      <c r="M78" s="29" t="n">
        <v>2353</v>
      </c>
      <c r="N78" s="70" t="n">
        <f aca="false">L78-M78</f>
        <v>1</v>
      </c>
      <c r="O78" s="70" t="n">
        <f aca="false">$F78*N78</f>
        <v>-2000</v>
      </c>
      <c r="P78" s="70" t="n">
        <f aca="false">O78/1000000</f>
        <v>-0.002</v>
      </c>
      <c r="Q78" s="25"/>
    </row>
    <row r="79" customFormat="false" ht="16.5" hidden="false" customHeight="true" outlineLevel="0" collapsed="false">
      <c r="A79" s="309" t="n">
        <v>50</v>
      </c>
      <c r="B79" s="310" t="s">
        <v>187</v>
      </c>
      <c r="C79" s="66" t="n">
        <v>4864920</v>
      </c>
      <c r="D79" s="67" t="s">
        <v>21</v>
      </c>
      <c r="E79" s="68" t="s">
        <v>22</v>
      </c>
      <c r="F79" s="69" t="n">
        <v>-2000</v>
      </c>
      <c r="G79" s="18" t="n">
        <v>5085</v>
      </c>
      <c r="H79" s="29" t="n">
        <v>5040</v>
      </c>
      <c r="I79" s="70" t="n">
        <f aca="false">G79-H79</f>
        <v>45</v>
      </c>
      <c r="J79" s="70" t="n">
        <f aca="false">$F79*I79</f>
        <v>-90000</v>
      </c>
      <c r="K79" s="70" t="n">
        <f aca="false">J79/1000000</f>
        <v>-0.09</v>
      </c>
      <c r="L79" s="18" t="n">
        <v>1314</v>
      </c>
      <c r="M79" s="29" t="n">
        <v>1313</v>
      </c>
      <c r="N79" s="70" t="n">
        <f aca="false">L79-M79</f>
        <v>1</v>
      </c>
      <c r="O79" s="70" t="n">
        <f aca="false">$F79*N79</f>
        <v>-2000</v>
      </c>
      <c r="P79" s="70" t="n">
        <f aca="false">O79/1000000</f>
        <v>-0.002</v>
      </c>
      <c r="Q79" s="25"/>
    </row>
    <row r="80" customFormat="false" ht="16.5" hidden="false" customHeight="true" outlineLevel="0" collapsed="false">
      <c r="A80" s="309"/>
      <c r="B80" s="333" t="s">
        <v>274</v>
      </c>
      <c r="C80" s="66"/>
      <c r="D80" s="67"/>
      <c r="E80" s="68"/>
      <c r="F80" s="69"/>
      <c r="G80" s="18"/>
      <c r="H80" s="29"/>
      <c r="I80" s="70"/>
      <c r="J80" s="70"/>
      <c r="K80" s="70"/>
      <c r="L80" s="18"/>
      <c r="M80" s="29"/>
      <c r="N80" s="70"/>
      <c r="O80" s="70"/>
      <c r="P80" s="70"/>
      <c r="Q80" s="25"/>
    </row>
    <row r="81" customFormat="false" ht="16.5" hidden="false" customHeight="true" outlineLevel="0" collapsed="false">
      <c r="A81" s="309" t="n">
        <v>51</v>
      </c>
      <c r="B81" s="310" t="s">
        <v>272</v>
      </c>
      <c r="C81" s="66" t="n">
        <v>5128414</v>
      </c>
      <c r="D81" s="67" t="s">
        <v>21</v>
      </c>
      <c r="E81" s="68" t="s">
        <v>22</v>
      </c>
      <c r="F81" s="69" t="n">
        <v>-1000</v>
      </c>
      <c r="G81" s="18" t="n">
        <v>919718</v>
      </c>
      <c r="H81" s="29" t="n">
        <v>919718</v>
      </c>
      <c r="I81" s="70" t="n">
        <f aca="false">G81-H81</f>
        <v>0</v>
      </c>
      <c r="J81" s="70" t="n">
        <f aca="false">$F81*I81</f>
        <v>-0</v>
      </c>
      <c r="K81" s="70" t="n">
        <f aca="false">J81/1000000</f>
        <v>-0</v>
      </c>
      <c r="L81" s="18" t="n">
        <v>979690</v>
      </c>
      <c r="M81" s="29" t="n">
        <v>980154</v>
      </c>
      <c r="N81" s="70" t="n">
        <f aca="false">L81-M81</f>
        <v>-464</v>
      </c>
      <c r="O81" s="70" t="n">
        <f aca="false">$F81*N81</f>
        <v>464000</v>
      </c>
      <c r="P81" s="70" t="n">
        <f aca="false">O81/1000000</f>
        <v>0.464</v>
      </c>
      <c r="Q81" s="25"/>
    </row>
    <row r="82" customFormat="false" ht="16.5" hidden="false" customHeight="true" outlineLevel="0" collapsed="false">
      <c r="A82" s="309" t="n">
        <v>52</v>
      </c>
      <c r="B82" s="310" t="s">
        <v>187</v>
      </c>
      <c r="C82" s="66" t="n">
        <v>4902504</v>
      </c>
      <c r="D82" s="67" t="s">
        <v>21</v>
      </c>
      <c r="E82" s="68" t="s">
        <v>22</v>
      </c>
      <c r="F82" s="69" t="n">
        <v>-1000</v>
      </c>
      <c r="G82" s="18" t="n">
        <v>2233</v>
      </c>
      <c r="H82" s="29" t="n">
        <v>2233</v>
      </c>
      <c r="I82" s="70" t="n">
        <f aca="false">G82-H82</f>
        <v>0</v>
      </c>
      <c r="J82" s="70" t="n">
        <f aca="false">$F82*I82</f>
        <v>-0</v>
      </c>
      <c r="K82" s="70" t="n">
        <f aca="false">J82/1000000</f>
        <v>-0</v>
      </c>
      <c r="L82" s="18" t="n">
        <v>995188</v>
      </c>
      <c r="M82" s="29" t="n">
        <v>995617</v>
      </c>
      <c r="N82" s="70" t="n">
        <f aca="false">L82-M82</f>
        <v>-429</v>
      </c>
      <c r="O82" s="70" t="n">
        <f aca="false">$F82*N82</f>
        <v>429000</v>
      </c>
      <c r="P82" s="70" t="n">
        <f aca="false">O82/1000000</f>
        <v>0.429</v>
      </c>
      <c r="Q82" s="25"/>
    </row>
    <row r="83" customFormat="false" ht="16.5" hidden="false" customHeight="true" outlineLevel="0" collapsed="false">
      <c r="A83" s="309" t="n">
        <v>53</v>
      </c>
      <c r="B83" s="310" t="s">
        <v>275</v>
      </c>
      <c r="C83" s="66" t="n">
        <v>5128426</v>
      </c>
      <c r="D83" s="67" t="s">
        <v>21</v>
      </c>
      <c r="E83" s="68" t="s">
        <v>22</v>
      </c>
      <c r="F83" s="69" t="n">
        <v>-1000</v>
      </c>
      <c r="G83" s="18" t="n">
        <v>1986</v>
      </c>
      <c r="H83" s="29" t="n">
        <v>1987</v>
      </c>
      <c r="I83" s="70" t="n">
        <f aca="false">G83-H83</f>
        <v>-1</v>
      </c>
      <c r="J83" s="70" t="n">
        <f aca="false">$F83*I83</f>
        <v>1000</v>
      </c>
      <c r="K83" s="70" t="n">
        <f aca="false">J83/1000000</f>
        <v>0.001</v>
      </c>
      <c r="L83" s="18" t="n">
        <v>987593</v>
      </c>
      <c r="M83" s="29" t="n">
        <v>988182</v>
      </c>
      <c r="N83" s="70" t="n">
        <f aca="false">L83-M83</f>
        <v>-589</v>
      </c>
      <c r="O83" s="70" t="n">
        <f aca="false">$F83*N83</f>
        <v>589000</v>
      </c>
      <c r="P83" s="70" t="n">
        <f aca="false">O83/1000000</f>
        <v>0.589</v>
      </c>
      <c r="Q83" s="25"/>
    </row>
    <row r="84" customFormat="false" ht="16.5" hidden="false" customHeight="true" outlineLevel="0" collapsed="false">
      <c r="B84" s="333" t="s">
        <v>102</v>
      </c>
      <c r="C84" s="66"/>
      <c r="D84" s="67"/>
      <c r="E84" s="68"/>
      <c r="F84" s="69"/>
      <c r="G84" s="18"/>
      <c r="H84" s="29"/>
      <c r="I84" s="70"/>
      <c r="J84" s="70"/>
      <c r="K84" s="70"/>
      <c r="L84" s="18"/>
      <c r="M84" s="29"/>
      <c r="N84" s="70"/>
      <c r="O84" s="70"/>
      <c r="P84" s="70"/>
      <c r="Q84" s="25"/>
    </row>
    <row r="85" customFormat="false" ht="16.5" hidden="false" customHeight="true" outlineLevel="0" collapsed="false">
      <c r="A85" s="309" t="n">
        <v>54</v>
      </c>
      <c r="B85" s="310" t="s">
        <v>276</v>
      </c>
      <c r="C85" s="66" t="n">
        <v>5100228</v>
      </c>
      <c r="D85" s="67" t="s">
        <v>21</v>
      </c>
      <c r="E85" s="68" t="s">
        <v>22</v>
      </c>
      <c r="F85" s="69" t="n">
        <v>800</v>
      </c>
      <c r="G85" s="18" t="n">
        <v>993087</v>
      </c>
      <c r="H85" s="29" t="n">
        <v>993087</v>
      </c>
      <c r="I85" s="70" t="n">
        <f aca="false">G85-H85</f>
        <v>0</v>
      </c>
      <c r="J85" s="70" t="n">
        <f aca="false">$F85*I85</f>
        <v>0</v>
      </c>
      <c r="K85" s="70" t="n">
        <f aca="false">J85/1000000</f>
        <v>0</v>
      </c>
      <c r="L85" s="18" t="n">
        <v>993087</v>
      </c>
      <c r="M85" s="29" t="n">
        <v>993087</v>
      </c>
      <c r="N85" s="70" t="n">
        <f aca="false">L85-M85</f>
        <v>0</v>
      </c>
      <c r="O85" s="70" t="n">
        <f aca="false">$F85*N85</f>
        <v>0</v>
      </c>
      <c r="P85" s="70" t="n">
        <f aca="false">O85/1000000</f>
        <v>0</v>
      </c>
      <c r="Q85" s="25"/>
    </row>
    <row r="86" customFormat="false" ht="16.5" hidden="false" customHeight="true" outlineLevel="0" collapsed="false">
      <c r="A86" s="309" t="n">
        <v>55</v>
      </c>
      <c r="B86" s="182" t="s">
        <v>277</v>
      </c>
      <c r="C86" s="66" t="n">
        <v>4865026</v>
      </c>
      <c r="D86" s="67" t="s">
        <v>21</v>
      </c>
      <c r="E86" s="68" t="s">
        <v>22</v>
      </c>
      <c r="F86" s="69" t="n">
        <v>800</v>
      </c>
      <c r="G86" s="18" t="n">
        <v>989688</v>
      </c>
      <c r="H86" s="29" t="n">
        <v>989688</v>
      </c>
      <c r="I86" s="70" t="n">
        <f aca="false">G86-H86</f>
        <v>0</v>
      </c>
      <c r="J86" s="70" t="n">
        <f aca="false">$F86*I86</f>
        <v>0</v>
      </c>
      <c r="K86" s="70" t="n">
        <f aca="false">J86/1000000</f>
        <v>0</v>
      </c>
      <c r="L86" s="18" t="n">
        <v>611</v>
      </c>
      <c r="M86" s="29" t="n">
        <v>542</v>
      </c>
      <c r="N86" s="70" t="n">
        <f aca="false">L86-M86</f>
        <v>69</v>
      </c>
      <c r="O86" s="70" t="n">
        <f aca="false">$F86*N86</f>
        <v>55200</v>
      </c>
      <c r="P86" s="70" t="n">
        <f aca="false">O86/1000000</f>
        <v>0.0552</v>
      </c>
      <c r="Q86" s="25"/>
    </row>
    <row r="87" customFormat="false" ht="16.5" hidden="false" customHeight="true" outlineLevel="0" collapsed="false">
      <c r="A87" s="309" t="n">
        <v>56</v>
      </c>
      <c r="B87" s="310" t="s">
        <v>122</v>
      </c>
      <c r="C87" s="66" t="n">
        <v>5100233</v>
      </c>
      <c r="D87" s="67" t="s">
        <v>21</v>
      </c>
      <c r="E87" s="68" t="s">
        <v>22</v>
      </c>
      <c r="F87" s="69" t="n">
        <v>800</v>
      </c>
      <c r="G87" s="18" t="n">
        <v>966971</v>
      </c>
      <c r="H87" s="29" t="n">
        <v>967044</v>
      </c>
      <c r="I87" s="70" t="n">
        <f aca="false">G87-H87</f>
        <v>-73</v>
      </c>
      <c r="J87" s="70" t="n">
        <f aca="false">$F87*I87</f>
        <v>-58400</v>
      </c>
      <c r="K87" s="70" t="n">
        <f aca="false">J87/1000000</f>
        <v>-0.0584</v>
      </c>
      <c r="L87" s="18" t="n">
        <v>999590</v>
      </c>
      <c r="M87" s="29" t="n">
        <v>999616</v>
      </c>
      <c r="N87" s="70" t="n">
        <f aca="false">L87-M87</f>
        <v>-26</v>
      </c>
      <c r="O87" s="70" t="n">
        <f aca="false">$F87*N87</f>
        <v>-20800</v>
      </c>
      <c r="P87" s="70" t="n">
        <f aca="false">O87/1000000</f>
        <v>-0.0208</v>
      </c>
      <c r="Q87" s="25"/>
    </row>
    <row r="88" customFormat="false" ht="16.5" hidden="false" customHeight="true" outlineLevel="0" collapsed="false">
      <c r="A88" s="309" t="n">
        <v>57</v>
      </c>
      <c r="B88" s="310" t="s">
        <v>123</v>
      </c>
      <c r="C88" s="66" t="n">
        <v>4864971</v>
      </c>
      <c r="D88" s="67" t="s">
        <v>21</v>
      </c>
      <c r="E88" s="68" t="s">
        <v>22</v>
      </c>
      <c r="F88" s="69" t="n">
        <v>-800</v>
      </c>
      <c r="G88" s="18" t="n">
        <v>0</v>
      </c>
      <c r="H88" s="29" t="n">
        <v>0</v>
      </c>
      <c r="I88" s="70" t="n">
        <f aca="false">G88-H88</f>
        <v>0</v>
      </c>
      <c r="J88" s="70" t="n">
        <f aca="false">$F88*I88</f>
        <v>-0</v>
      </c>
      <c r="K88" s="70" t="n">
        <f aca="false">J88/1000000</f>
        <v>-0</v>
      </c>
      <c r="L88" s="18" t="n">
        <v>999495</v>
      </c>
      <c r="M88" s="29" t="n">
        <v>999495</v>
      </c>
      <c r="N88" s="70" t="n">
        <f aca="false">L88-M88</f>
        <v>0</v>
      </c>
      <c r="O88" s="70" t="n">
        <f aca="false">$F88*N88</f>
        <v>-0</v>
      </c>
      <c r="P88" s="70" t="n">
        <f aca="false">O88/1000000</f>
        <v>-0</v>
      </c>
      <c r="Q88" s="25"/>
    </row>
    <row r="89" customFormat="false" ht="16.5" hidden="false" customHeight="true" outlineLevel="0" collapsed="false">
      <c r="A89" s="309" t="n">
        <v>58</v>
      </c>
      <c r="B89" s="310" t="s">
        <v>278</v>
      </c>
      <c r="C89" s="66" t="n">
        <v>4865049</v>
      </c>
      <c r="D89" s="67" t="s">
        <v>21</v>
      </c>
      <c r="E89" s="68" t="s">
        <v>22</v>
      </c>
      <c r="F89" s="69" t="n">
        <v>800</v>
      </c>
      <c r="G89" s="18" t="n">
        <v>1287</v>
      </c>
      <c r="H89" s="29" t="n">
        <v>1298</v>
      </c>
      <c r="I89" s="70" t="n">
        <f aca="false">G89-H89</f>
        <v>-11</v>
      </c>
      <c r="J89" s="70" t="n">
        <f aca="false">$F89*I89</f>
        <v>-8800</v>
      </c>
      <c r="K89" s="70" t="n">
        <f aca="false">J89/1000000</f>
        <v>-0.0088</v>
      </c>
      <c r="L89" s="18" t="n">
        <v>999823</v>
      </c>
      <c r="M89" s="29" t="n">
        <v>999826</v>
      </c>
      <c r="N89" s="70" t="n">
        <f aca="false">L89-M89</f>
        <v>-3</v>
      </c>
      <c r="O89" s="70" t="n">
        <f aca="false">$F89*N89</f>
        <v>-2400</v>
      </c>
      <c r="P89" s="70" t="n">
        <f aca="false">O89/1000000</f>
        <v>-0.0024</v>
      </c>
      <c r="Q89" s="25"/>
    </row>
    <row r="90" customFormat="false" ht="16.5" hidden="false" customHeight="true" outlineLevel="0" collapsed="false">
      <c r="A90" s="309" t="n">
        <v>59</v>
      </c>
      <c r="B90" s="310" t="s">
        <v>279</v>
      </c>
      <c r="C90" s="66" t="n">
        <v>5128436</v>
      </c>
      <c r="D90" s="67" t="s">
        <v>21</v>
      </c>
      <c r="E90" s="68" t="s">
        <v>22</v>
      </c>
      <c r="F90" s="69" t="n">
        <v>800</v>
      </c>
      <c r="G90" s="18" t="n">
        <v>997825</v>
      </c>
      <c r="H90" s="29" t="n">
        <v>997800</v>
      </c>
      <c r="I90" s="70" t="n">
        <f aca="false">G90-H90</f>
        <v>25</v>
      </c>
      <c r="J90" s="70" t="n">
        <f aca="false">$F90*I90</f>
        <v>20000</v>
      </c>
      <c r="K90" s="70" t="n">
        <f aca="false">J90/1000000</f>
        <v>0.02</v>
      </c>
      <c r="L90" s="18" t="n">
        <v>34</v>
      </c>
      <c r="M90" s="29" t="n">
        <v>24</v>
      </c>
      <c r="N90" s="70" t="n">
        <f aca="false">L90-M90</f>
        <v>10</v>
      </c>
      <c r="O90" s="70" t="n">
        <f aca="false">$F90*N90</f>
        <v>8000</v>
      </c>
      <c r="P90" s="70" t="n">
        <f aca="false">O90/1000000</f>
        <v>0.008</v>
      </c>
      <c r="Q90" s="25"/>
    </row>
    <row r="91" customFormat="false" ht="16.5" hidden="false" customHeight="true" outlineLevel="0" collapsed="false">
      <c r="B91" s="264" t="s">
        <v>174</v>
      </c>
      <c r="C91" s="66"/>
      <c r="D91" s="122"/>
      <c r="E91" s="122"/>
      <c r="F91" s="322"/>
      <c r="G91" s="316"/>
      <c r="H91" s="317"/>
      <c r="I91" s="70"/>
      <c r="J91" s="70"/>
      <c r="K91" s="70"/>
      <c r="L91" s="96"/>
      <c r="M91" s="70"/>
      <c r="N91" s="70"/>
      <c r="O91" s="70"/>
      <c r="P91" s="70"/>
      <c r="Q91" s="25"/>
    </row>
    <row r="92" customFormat="false" ht="16.5" hidden="false" customHeight="true" outlineLevel="0" collapsed="false">
      <c r="A92" s="309" t="n">
        <v>60</v>
      </c>
      <c r="B92" s="310" t="s">
        <v>221</v>
      </c>
      <c r="C92" s="66" t="n">
        <v>4864949</v>
      </c>
      <c r="D92" s="67" t="s">
        <v>21</v>
      </c>
      <c r="E92" s="68" t="s">
        <v>22</v>
      </c>
      <c r="F92" s="311" t="n">
        <v>2000</v>
      </c>
      <c r="G92" s="18" t="n">
        <v>997861</v>
      </c>
      <c r="H92" s="29" t="n">
        <v>997861</v>
      </c>
      <c r="I92" s="70" t="n">
        <f aca="false">G92-H92</f>
        <v>0</v>
      </c>
      <c r="J92" s="70" t="n">
        <f aca="false">$F92*I92</f>
        <v>0</v>
      </c>
      <c r="K92" s="70" t="n">
        <f aca="false">J92/1000000</f>
        <v>0</v>
      </c>
      <c r="L92" s="18" t="n">
        <v>999540</v>
      </c>
      <c r="M92" s="29" t="n">
        <v>999540</v>
      </c>
      <c r="N92" s="70" t="n">
        <f aca="false">L92-M92</f>
        <v>0</v>
      </c>
      <c r="O92" s="70" t="n">
        <f aca="false">$F92*N92</f>
        <v>0</v>
      </c>
      <c r="P92" s="70" t="n">
        <f aca="false">O92/1000000</f>
        <v>0</v>
      </c>
      <c r="Q92" s="25"/>
    </row>
    <row r="93" customFormat="false" ht="16.5" hidden="false" customHeight="true" outlineLevel="0" collapsed="false">
      <c r="A93" s="309" t="n">
        <v>61</v>
      </c>
      <c r="B93" s="310" t="s">
        <v>222</v>
      </c>
      <c r="C93" s="66" t="n">
        <v>4865016</v>
      </c>
      <c r="D93" s="67" t="s">
        <v>21</v>
      </c>
      <c r="E93" s="68" t="s">
        <v>22</v>
      </c>
      <c r="F93" s="311" t="n">
        <v>800</v>
      </c>
      <c r="G93" s="18" t="n">
        <v>7</v>
      </c>
      <c r="H93" s="29" t="n">
        <v>7</v>
      </c>
      <c r="I93" s="70" t="n">
        <f aca="false">G93-H93</f>
        <v>0</v>
      </c>
      <c r="J93" s="70" t="n">
        <f aca="false">$F93*I93</f>
        <v>0</v>
      </c>
      <c r="K93" s="70" t="n">
        <f aca="false">J93/1000000</f>
        <v>0</v>
      </c>
      <c r="L93" s="18" t="n">
        <v>999722</v>
      </c>
      <c r="M93" s="29" t="n">
        <v>999722</v>
      </c>
      <c r="N93" s="70" t="n">
        <f aca="false">L93-M93</f>
        <v>0</v>
      </c>
      <c r="O93" s="70" t="n">
        <f aca="false">$F93*N93</f>
        <v>0</v>
      </c>
      <c r="P93" s="70" t="n">
        <f aca="false">O93/1000000</f>
        <v>0</v>
      </c>
      <c r="Q93" s="33"/>
    </row>
    <row r="94" customFormat="false" ht="16.5" hidden="false" customHeight="true" outlineLevel="0" collapsed="false">
      <c r="A94" s="309"/>
      <c r="B94" s="315" t="s">
        <v>280</v>
      </c>
      <c r="C94" s="66"/>
      <c r="D94" s="67"/>
      <c r="E94" s="67"/>
      <c r="F94" s="311"/>
      <c r="G94" s="316"/>
      <c r="H94" s="317"/>
      <c r="I94" s="70"/>
      <c r="J94" s="70"/>
      <c r="K94" s="70"/>
      <c r="L94" s="96"/>
      <c r="M94" s="70"/>
      <c r="N94" s="70"/>
      <c r="O94" s="70"/>
      <c r="P94" s="70"/>
      <c r="Q94" s="25"/>
    </row>
    <row r="95" customFormat="false" ht="17.25" hidden="false" customHeight="true" outlineLevel="0" collapsed="false">
      <c r="A95" s="309" t="n">
        <v>62</v>
      </c>
      <c r="B95" s="310" t="s">
        <v>51</v>
      </c>
      <c r="C95" s="66" t="n">
        <v>4864966</v>
      </c>
      <c r="D95" s="67" t="s">
        <v>21</v>
      </c>
      <c r="E95" s="68" t="s">
        <v>22</v>
      </c>
      <c r="F95" s="311" t="n">
        <v>-1000</v>
      </c>
      <c r="G95" s="18" t="n">
        <v>47039</v>
      </c>
      <c r="H95" s="29" t="n">
        <v>44681</v>
      </c>
      <c r="I95" s="70" t="n">
        <f aca="false">G95-H95</f>
        <v>2358</v>
      </c>
      <c r="J95" s="70" t="n">
        <f aca="false">$F95*I95</f>
        <v>-2358000</v>
      </c>
      <c r="K95" s="70" t="n">
        <f aca="false">J95/1000000</f>
        <v>-2.358</v>
      </c>
      <c r="L95" s="18" t="n">
        <v>923</v>
      </c>
      <c r="M95" s="29" t="n">
        <v>923</v>
      </c>
      <c r="N95" s="70" t="n">
        <f aca="false">L95-M95</f>
        <v>0</v>
      </c>
      <c r="O95" s="70" t="n">
        <f aca="false">$F95*N95</f>
        <v>-0</v>
      </c>
      <c r="P95" s="70" t="n">
        <f aca="false">O95/1000000</f>
        <v>-0</v>
      </c>
      <c r="Q95" s="25"/>
    </row>
    <row r="96" customFormat="false" ht="17.25" hidden="false" customHeight="true" outlineLevel="0" collapsed="false">
      <c r="A96" s="309" t="n">
        <v>63</v>
      </c>
      <c r="B96" s="310" t="s">
        <v>187</v>
      </c>
      <c r="C96" s="66" t="n">
        <v>4865020</v>
      </c>
      <c r="D96" s="67" t="s">
        <v>21</v>
      </c>
      <c r="E96" s="68" t="s">
        <v>22</v>
      </c>
      <c r="F96" s="311" t="n">
        <v>-1000</v>
      </c>
      <c r="G96" s="18" t="n">
        <v>77731</v>
      </c>
      <c r="H96" s="29" t="n">
        <v>74957</v>
      </c>
      <c r="I96" s="70" t="n">
        <f aca="false">G96-H96</f>
        <v>2774</v>
      </c>
      <c r="J96" s="70" t="n">
        <f aca="false">$F96*I96</f>
        <v>-2774000</v>
      </c>
      <c r="K96" s="70" t="n">
        <f aca="false">J96/1000000</f>
        <v>-2.774</v>
      </c>
      <c r="L96" s="18" t="n">
        <v>722</v>
      </c>
      <c r="M96" s="29" t="n">
        <v>723</v>
      </c>
      <c r="N96" s="70" t="n">
        <f aca="false">L96-M96</f>
        <v>-1</v>
      </c>
      <c r="O96" s="70" t="n">
        <f aca="false">$F96*N96</f>
        <v>1000</v>
      </c>
      <c r="P96" s="70" t="n">
        <f aca="false">O96/1000000</f>
        <v>0.001</v>
      </c>
      <c r="Q96" s="25"/>
    </row>
    <row r="97" customFormat="false" ht="17.25" hidden="false" customHeight="true" outlineLevel="0" collapsed="false">
      <c r="A97" s="309" t="n">
        <v>64</v>
      </c>
      <c r="B97" s="310" t="s">
        <v>275</v>
      </c>
      <c r="C97" s="66" t="n">
        <v>4864999</v>
      </c>
      <c r="D97" s="67" t="s">
        <v>21</v>
      </c>
      <c r="E97" s="68" t="s">
        <v>22</v>
      </c>
      <c r="F97" s="311" t="n">
        <v>-1000</v>
      </c>
      <c r="G97" s="18" t="n">
        <v>82200</v>
      </c>
      <c r="H97" s="29" t="n">
        <v>80653</v>
      </c>
      <c r="I97" s="70" t="n">
        <f aca="false">G97-H97</f>
        <v>1547</v>
      </c>
      <c r="J97" s="70" t="n">
        <f aca="false">$F97*I97</f>
        <v>-1547000</v>
      </c>
      <c r="K97" s="70" t="n">
        <f aca="false">J97/1000000</f>
        <v>-1.547</v>
      </c>
      <c r="L97" s="18" t="n">
        <v>708</v>
      </c>
      <c r="M97" s="29" t="n">
        <v>708</v>
      </c>
      <c r="N97" s="70" t="n">
        <f aca="false">L97-M97</f>
        <v>0</v>
      </c>
      <c r="O97" s="70" t="n">
        <f aca="false">$F97*N97</f>
        <v>-0</v>
      </c>
      <c r="P97" s="70" t="n">
        <f aca="false">O97/1000000</f>
        <v>-0</v>
      </c>
      <c r="Q97" s="25"/>
    </row>
    <row r="98" customFormat="false" ht="17.25" hidden="false" customHeight="true" outlineLevel="0" collapsed="false">
      <c r="A98" s="309"/>
      <c r="B98" s="109" t="s">
        <v>35</v>
      </c>
      <c r="C98" s="334"/>
      <c r="D98" s="335"/>
      <c r="E98" s="335"/>
      <c r="F98" s="311"/>
      <c r="G98" s="316"/>
      <c r="H98" s="317"/>
      <c r="I98" s="70"/>
      <c r="J98" s="70"/>
      <c r="K98" s="70"/>
      <c r="L98" s="96"/>
      <c r="M98" s="70"/>
      <c r="N98" s="70"/>
      <c r="O98" s="70"/>
      <c r="P98" s="70"/>
      <c r="Q98" s="25"/>
    </row>
    <row r="99" customFormat="false" ht="15" hidden="false" customHeight="true" outlineLevel="0" collapsed="false">
      <c r="A99" s="309" t="n">
        <v>65</v>
      </c>
      <c r="B99" s="207" t="s">
        <v>113</v>
      </c>
      <c r="C99" s="20" t="n">
        <v>5295192</v>
      </c>
      <c r="D99" s="28" t="s">
        <v>21</v>
      </c>
      <c r="E99" s="28" t="s">
        <v>22</v>
      </c>
      <c r="F99" s="20" t="n">
        <v>100</v>
      </c>
      <c r="G99" s="18" t="n">
        <v>13313</v>
      </c>
      <c r="H99" s="29" t="n">
        <v>12760</v>
      </c>
      <c r="I99" s="29" t="n">
        <f aca="false">G99-H99</f>
        <v>553</v>
      </c>
      <c r="J99" s="29" t="n">
        <f aca="false">$F99*I99</f>
        <v>55300</v>
      </c>
      <c r="K99" s="30" t="n">
        <f aca="false">J99/1000000</f>
        <v>0.0553</v>
      </c>
      <c r="L99" s="18" t="n">
        <v>119193</v>
      </c>
      <c r="M99" s="29" t="n">
        <v>118281</v>
      </c>
      <c r="N99" s="29" t="n">
        <f aca="false">L99-M99</f>
        <v>912</v>
      </c>
      <c r="O99" s="29" t="n">
        <f aca="false">$F99*N99</f>
        <v>91200</v>
      </c>
      <c r="P99" s="30" t="n">
        <f aca="false">O99/1000000</f>
        <v>0.0912</v>
      </c>
      <c r="Q99" s="25"/>
    </row>
    <row r="100" customFormat="false" ht="15" hidden="false" customHeight="true" outlineLevel="0" collapsed="false">
      <c r="A100" s="309" t="n">
        <v>66</v>
      </c>
      <c r="B100" s="315" t="s">
        <v>120</v>
      </c>
      <c r="C100" s="66"/>
      <c r="D100" s="67"/>
      <c r="E100" s="67"/>
      <c r="F100" s="311"/>
      <c r="G100" s="316"/>
      <c r="H100" s="317"/>
      <c r="I100" s="70"/>
      <c r="J100" s="70"/>
      <c r="K100" s="70"/>
      <c r="L100" s="96"/>
      <c r="M100" s="70"/>
      <c r="N100" s="70"/>
      <c r="O100" s="70"/>
      <c r="P100" s="70"/>
      <c r="Q100" s="25"/>
    </row>
    <row r="101" customFormat="false" ht="15" hidden="false" customHeight="true" outlineLevel="0" collapsed="false">
      <c r="A101" s="309" t="n">
        <v>67</v>
      </c>
      <c r="B101" s="310" t="s">
        <v>281</v>
      </c>
      <c r="C101" s="66" t="n">
        <v>4865149</v>
      </c>
      <c r="D101" s="67" t="s">
        <v>21</v>
      </c>
      <c r="E101" s="68" t="s">
        <v>22</v>
      </c>
      <c r="F101" s="311" t="n">
        <v>187.5</v>
      </c>
      <c r="G101" s="18" t="n">
        <v>998642</v>
      </c>
      <c r="H101" s="29" t="n">
        <v>998689</v>
      </c>
      <c r="I101" s="70" t="n">
        <f aca="false">G101-H101</f>
        <v>-47</v>
      </c>
      <c r="J101" s="70" t="n">
        <f aca="false">$F101*I101</f>
        <v>-8812.5</v>
      </c>
      <c r="K101" s="70" t="n">
        <f aca="false">J101/1000000</f>
        <v>-0.0088125</v>
      </c>
      <c r="L101" s="18" t="n">
        <v>999962</v>
      </c>
      <c r="M101" s="29" t="n">
        <v>999963</v>
      </c>
      <c r="N101" s="70" t="n">
        <f aca="false">L101-M101</f>
        <v>-1</v>
      </c>
      <c r="O101" s="70" t="n">
        <f aca="false">$F101*N101</f>
        <v>-187.5</v>
      </c>
      <c r="P101" s="70" t="n">
        <f aca="false">O101/1000000</f>
        <v>-0.0001875</v>
      </c>
      <c r="Q101" s="35"/>
    </row>
    <row r="102" customFormat="false" ht="15" hidden="false" customHeight="true" outlineLevel="0" collapsed="false">
      <c r="A102" s="309" t="n">
        <v>68</v>
      </c>
      <c r="B102" s="310" t="s">
        <v>282</v>
      </c>
      <c r="C102" s="66" t="n">
        <v>5295156</v>
      </c>
      <c r="D102" s="67" t="s">
        <v>21</v>
      </c>
      <c r="E102" s="68" t="s">
        <v>22</v>
      </c>
      <c r="F102" s="311" t="n">
        <v>400</v>
      </c>
      <c r="G102" s="18" t="n">
        <v>957691</v>
      </c>
      <c r="H102" s="29" t="n">
        <v>957892</v>
      </c>
      <c r="I102" s="70" t="n">
        <f aca="false">G102-H102</f>
        <v>-201</v>
      </c>
      <c r="J102" s="70" t="n">
        <f aca="false">$F102*I102</f>
        <v>-80400</v>
      </c>
      <c r="K102" s="70" t="n">
        <f aca="false">J102/1000000</f>
        <v>-0.0804</v>
      </c>
      <c r="L102" s="18" t="n">
        <v>995623</v>
      </c>
      <c r="M102" s="29" t="n">
        <v>995543</v>
      </c>
      <c r="N102" s="70" t="n">
        <f aca="false">L102-M102</f>
        <v>80</v>
      </c>
      <c r="O102" s="70" t="n">
        <f aca="false">$F102*N102</f>
        <v>32000</v>
      </c>
      <c r="P102" s="70" t="n">
        <f aca="false">O102/1000000</f>
        <v>0.032</v>
      </c>
      <c r="Q102" s="35"/>
    </row>
    <row r="103" customFormat="false" ht="15" hidden="false" customHeight="true" outlineLevel="0" collapsed="false">
      <c r="A103" s="309" t="n">
        <v>69</v>
      </c>
      <c r="B103" s="310" t="s">
        <v>283</v>
      </c>
      <c r="C103" s="66" t="n">
        <v>5295157</v>
      </c>
      <c r="D103" s="67" t="s">
        <v>21</v>
      </c>
      <c r="E103" s="68" t="s">
        <v>22</v>
      </c>
      <c r="F103" s="311" t="n">
        <v>400</v>
      </c>
      <c r="G103" s="18" t="n">
        <v>13179</v>
      </c>
      <c r="H103" s="29" t="n">
        <v>12503</v>
      </c>
      <c r="I103" s="70" t="n">
        <f aca="false">G103-H103</f>
        <v>676</v>
      </c>
      <c r="J103" s="70" t="n">
        <f aca="false">$F103*I103</f>
        <v>270400</v>
      </c>
      <c r="K103" s="70" t="n">
        <f aca="false">J103/1000000</f>
        <v>0.2704</v>
      </c>
      <c r="L103" s="18" t="n">
        <v>72077</v>
      </c>
      <c r="M103" s="29" t="n">
        <v>71900</v>
      </c>
      <c r="N103" s="70" t="n">
        <f aca="false">L103-M103</f>
        <v>177</v>
      </c>
      <c r="O103" s="70" t="n">
        <f aca="false">$F103*N103</f>
        <v>70800</v>
      </c>
      <c r="P103" s="70" t="n">
        <f aca="false">O103/1000000</f>
        <v>0.0708</v>
      </c>
      <c r="Q103" s="35"/>
    </row>
    <row r="104" customFormat="false" ht="15" hidden="false" customHeight="true" outlineLevel="0" collapsed="false">
      <c r="A104" s="309"/>
      <c r="B104" s="109" t="s">
        <v>50</v>
      </c>
      <c r="C104" s="20"/>
      <c r="D104" s="21"/>
      <c r="E104" s="28"/>
      <c r="F104" s="20"/>
      <c r="G104" s="309"/>
      <c r="H104" s="317"/>
      <c r="I104" s="29"/>
      <c r="J104" s="29"/>
      <c r="K104" s="30"/>
      <c r="L104" s="18"/>
      <c r="M104" s="29"/>
      <c r="N104" s="29"/>
      <c r="O104" s="29"/>
      <c r="P104" s="30"/>
      <c r="Q104" s="25"/>
    </row>
    <row r="105" customFormat="false" ht="15" hidden="false" customHeight="true" outlineLevel="0" collapsed="false">
      <c r="A105" s="309" t="n">
        <v>70</v>
      </c>
      <c r="B105" s="336" t="s">
        <v>122</v>
      </c>
      <c r="C105" s="20" t="n">
        <v>5128439</v>
      </c>
      <c r="D105" s="27" t="s">
        <v>21</v>
      </c>
      <c r="E105" s="28" t="s">
        <v>22</v>
      </c>
      <c r="F105" s="20" t="n">
        <v>800</v>
      </c>
      <c r="G105" s="18" t="n">
        <v>943036</v>
      </c>
      <c r="H105" s="29" t="n">
        <v>945693</v>
      </c>
      <c r="I105" s="29" t="n">
        <f aca="false">G105-H105</f>
        <v>-2657</v>
      </c>
      <c r="J105" s="29" t="n">
        <f aca="false">$F105*I105</f>
        <v>-2125600</v>
      </c>
      <c r="K105" s="30" t="n">
        <f aca="false">J105/1000000</f>
        <v>-2.1256</v>
      </c>
      <c r="L105" s="18" t="n">
        <v>998182</v>
      </c>
      <c r="M105" s="29" t="n">
        <v>998182</v>
      </c>
      <c r="N105" s="29" t="n">
        <f aca="false">L105-M105</f>
        <v>0</v>
      </c>
      <c r="O105" s="29" t="n">
        <f aca="false">$F105*N105</f>
        <v>0</v>
      </c>
      <c r="P105" s="30" t="n">
        <f aca="false">O105/1000000</f>
        <v>0</v>
      </c>
      <c r="Q105" s="33"/>
    </row>
    <row r="106" customFormat="false" ht="15" hidden="false" customHeight="true" outlineLevel="0" collapsed="false">
      <c r="A106" s="309"/>
      <c r="B106" s="337" t="s">
        <v>284</v>
      </c>
      <c r="C106" s="20"/>
      <c r="D106" s="27"/>
      <c r="E106" s="28"/>
      <c r="F106" s="20"/>
      <c r="G106" s="18"/>
      <c r="H106" s="29"/>
      <c r="I106" s="29"/>
      <c r="J106" s="29"/>
      <c r="K106" s="29"/>
      <c r="L106" s="18"/>
      <c r="M106" s="29"/>
      <c r="N106" s="29"/>
      <c r="O106" s="29"/>
      <c r="P106" s="29"/>
      <c r="Q106" s="33"/>
    </row>
    <row r="107" customFormat="false" ht="15" hidden="false" customHeight="true" outlineLevel="0" collapsed="false">
      <c r="A107" s="309" t="n">
        <v>70</v>
      </c>
      <c r="B107" s="338" t="s">
        <v>285</v>
      </c>
      <c r="C107" s="20" t="n">
        <v>5295127</v>
      </c>
      <c r="D107" s="27" t="s">
        <v>21</v>
      </c>
      <c r="E107" s="28" t="s">
        <v>22</v>
      </c>
      <c r="F107" s="20" t="n">
        <v>100</v>
      </c>
      <c r="G107" s="18" t="n">
        <v>391753</v>
      </c>
      <c r="H107" s="29" t="n">
        <v>391530</v>
      </c>
      <c r="I107" s="29" t="n">
        <f aca="false">G107-H107</f>
        <v>223</v>
      </c>
      <c r="J107" s="29" t="n">
        <f aca="false">$F107*I107</f>
        <v>22300</v>
      </c>
      <c r="K107" s="30" t="n">
        <f aca="false">J107/1000000</f>
        <v>0.0223</v>
      </c>
      <c r="L107" s="18" t="n">
        <v>84368</v>
      </c>
      <c r="M107" s="29" t="n">
        <v>82323</v>
      </c>
      <c r="N107" s="29" t="n">
        <f aca="false">L107-M107</f>
        <v>2045</v>
      </c>
      <c r="O107" s="29" t="n">
        <f aca="false">$F107*N107</f>
        <v>204500</v>
      </c>
      <c r="P107" s="29" t="n">
        <f aca="false">O107/1000000</f>
        <v>0.2045</v>
      </c>
      <c r="Q107" s="33"/>
    </row>
    <row r="108" customFormat="false" ht="15" hidden="false" customHeight="true" outlineLevel="0" collapsed="false">
      <c r="A108" s="309"/>
      <c r="B108" s="338"/>
      <c r="C108" s="20"/>
      <c r="D108" s="27"/>
      <c r="E108" s="28"/>
      <c r="F108" s="20" t="n">
        <v>100</v>
      </c>
      <c r="G108" s="18"/>
      <c r="H108" s="29"/>
      <c r="I108" s="29"/>
      <c r="J108" s="29"/>
      <c r="K108" s="30"/>
      <c r="L108" s="18" t="n">
        <v>80762</v>
      </c>
      <c r="M108" s="29" t="n">
        <v>79897</v>
      </c>
      <c r="N108" s="29" t="n">
        <f aca="false">L108-M108</f>
        <v>865</v>
      </c>
      <c r="O108" s="29" t="n">
        <f aca="false">$F108*N108</f>
        <v>86500</v>
      </c>
      <c r="P108" s="29" t="n">
        <f aca="false">O108/1000000</f>
        <v>0.0865</v>
      </c>
      <c r="Q108" s="33"/>
    </row>
    <row r="109" customFormat="false" ht="15" hidden="false" customHeight="true" outlineLevel="0" collapsed="false">
      <c r="A109" s="309" t="n">
        <v>71</v>
      </c>
      <c r="B109" s="338" t="s">
        <v>286</v>
      </c>
      <c r="C109" s="20" t="n">
        <v>5128400</v>
      </c>
      <c r="D109" s="27" t="s">
        <v>21</v>
      </c>
      <c r="E109" s="28" t="s">
        <v>22</v>
      </c>
      <c r="F109" s="20" t="n">
        <v>1000</v>
      </c>
      <c r="G109" s="18" t="n">
        <v>5670</v>
      </c>
      <c r="H109" s="29" t="n">
        <v>5662</v>
      </c>
      <c r="I109" s="29" t="n">
        <f aca="false">G109-H109</f>
        <v>8</v>
      </c>
      <c r="J109" s="29" t="n">
        <f aca="false">$F109*I109</f>
        <v>8000</v>
      </c>
      <c r="K109" s="30" t="n">
        <f aca="false">J109/1000000</f>
        <v>0.008</v>
      </c>
      <c r="L109" s="18" t="n">
        <v>1883</v>
      </c>
      <c r="M109" s="29" t="n">
        <v>1919</v>
      </c>
      <c r="N109" s="29" t="n">
        <f aca="false">L109-M109</f>
        <v>-36</v>
      </c>
      <c r="O109" s="29" t="n">
        <f aca="false">$F109*N109</f>
        <v>-36000</v>
      </c>
      <c r="P109" s="30" t="n">
        <f aca="false">O109/1000000</f>
        <v>-0.036</v>
      </c>
      <c r="Q109" s="33"/>
    </row>
    <row r="110" customFormat="false" ht="15" hidden="false" customHeight="true" outlineLevel="0" collapsed="false">
      <c r="B110" s="109" t="s">
        <v>287</v>
      </c>
      <c r="C110" s="20"/>
      <c r="D110" s="27"/>
      <c r="E110" s="28"/>
      <c r="F110" s="20"/>
      <c r="G110" s="309"/>
      <c r="H110" s="317"/>
      <c r="I110" s="29"/>
      <c r="J110" s="29"/>
      <c r="K110" s="29"/>
      <c r="L110" s="18"/>
      <c r="M110" s="29"/>
      <c r="N110" s="29"/>
      <c r="O110" s="29"/>
      <c r="P110" s="29"/>
      <c r="Q110" s="25"/>
    </row>
    <row r="111" customFormat="false" ht="15" hidden="false" customHeight="true" outlineLevel="0" collapsed="false">
      <c r="A111" s="309" t="n">
        <v>72</v>
      </c>
      <c r="B111" s="310" t="s">
        <v>288</v>
      </c>
      <c r="C111" s="20" t="n">
        <v>4902555</v>
      </c>
      <c r="D111" s="27" t="s">
        <v>21</v>
      </c>
      <c r="E111" s="28" t="s">
        <v>22</v>
      </c>
      <c r="F111" s="20" t="n">
        <v>75</v>
      </c>
      <c r="G111" s="18" t="n">
        <v>10812</v>
      </c>
      <c r="H111" s="29" t="n">
        <v>10812</v>
      </c>
      <c r="I111" s="29" t="n">
        <f aca="false">G111-H111</f>
        <v>0</v>
      </c>
      <c r="J111" s="29" t="n">
        <f aca="false">$F111*I111</f>
        <v>0</v>
      </c>
      <c r="K111" s="30" t="n">
        <f aca="false">J111/1000000</f>
        <v>0</v>
      </c>
      <c r="L111" s="18" t="n">
        <v>21507</v>
      </c>
      <c r="M111" s="29" t="n">
        <v>20686</v>
      </c>
      <c r="N111" s="29" t="n">
        <f aca="false">L111-M111</f>
        <v>821</v>
      </c>
      <c r="O111" s="29" t="n">
        <f aca="false">$F111*N111</f>
        <v>61575</v>
      </c>
      <c r="P111" s="30" t="n">
        <f aca="false">O111/1000000</f>
        <v>0.061575</v>
      </c>
      <c r="Q111" s="33"/>
    </row>
    <row r="112" customFormat="false" ht="15" hidden="false" customHeight="true" outlineLevel="0" collapsed="false">
      <c r="A112" s="309" t="n">
        <v>73</v>
      </c>
      <c r="B112" s="310" t="s">
        <v>289</v>
      </c>
      <c r="C112" s="20" t="n">
        <v>4902581</v>
      </c>
      <c r="D112" s="27" t="s">
        <v>21</v>
      </c>
      <c r="E112" s="28" t="s">
        <v>22</v>
      </c>
      <c r="F112" s="20" t="n">
        <v>100</v>
      </c>
      <c r="G112" s="18" t="n">
        <v>5305</v>
      </c>
      <c r="H112" s="29" t="n">
        <v>5305</v>
      </c>
      <c r="I112" s="29" t="n">
        <f aca="false">G112-H112</f>
        <v>0</v>
      </c>
      <c r="J112" s="29" t="n">
        <f aca="false">$F112*I112</f>
        <v>0</v>
      </c>
      <c r="K112" s="30" t="n">
        <f aca="false">J112/1000000</f>
        <v>0</v>
      </c>
      <c r="L112" s="18" t="n">
        <v>13627</v>
      </c>
      <c r="M112" s="29" t="n">
        <v>13274</v>
      </c>
      <c r="N112" s="29" t="n">
        <f aca="false">L112-M112</f>
        <v>353</v>
      </c>
      <c r="O112" s="29" t="n">
        <f aca="false">$F112*N112</f>
        <v>35300</v>
      </c>
      <c r="P112" s="30" t="n">
        <f aca="false">O112/1000000</f>
        <v>0.0353</v>
      </c>
      <c r="Q112" s="25"/>
    </row>
    <row r="113" customFormat="false" ht="15" hidden="false" customHeight="true" outlineLevel="0" collapsed="false">
      <c r="B113" s="109" t="s">
        <v>290</v>
      </c>
      <c r="C113" s="20"/>
      <c r="D113" s="27"/>
      <c r="E113" s="28"/>
      <c r="F113" s="20"/>
      <c r="G113" s="18"/>
      <c r="H113" s="29"/>
      <c r="I113" s="29"/>
      <c r="J113" s="29"/>
      <c r="K113" s="29"/>
      <c r="L113" s="18"/>
      <c r="M113" s="29"/>
      <c r="N113" s="29"/>
      <c r="O113" s="29"/>
      <c r="P113" s="29"/>
      <c r="Q113" s="25"/>
    </row>
    <row r="114" customFormat="false" ht="15" hidden="false" customHeight="true" outlineLevel="0" collapsed="false">
      <c r="A114" s="309" t="n">
        <v>74</v>
      </c>
      <c r="B114" s="310" t="s">
        <v>291</v>
      </c>
      <c r="C114" s="20" t="n">
        <v>4864861</v>
      </c>
      <c r="D114" s="27" t="s">
        <v>21</v>
      </c>
      <c r="E114" s="28" t="s">
        <v>22</v>
      </c>
      <c r="F114" s="20" t="n">
        <v>500</v>
      </c>
      <c r="G114" s="18" t="n">
        <v>8264</v>
      </c>
      <c r="H114" s="29" t="n">
        <v>7660</v>
      </c>
      <c r="I114" s="29" t="n">
        <f aca="false">G114-H114</f>
        <v>604</v>
      </c>
      <c r="J114" s="29" t="n">
        <f aca="false">$F114*I114</f>
        <v>302000</v>
      </c>
      <c r="K114" s="30" t="n">
        <f aca="false">J114/1000000</f>
        <v>0.302</v>
      </c>
      <c r="L114" s="18" t="n">
        <v>3137</v>
      </c>
      <c r="M114" s="29" t="n">
        <v>3114</v>
      </c>
      <c r="N114" s="29" t="n">
        <f aca="false">L114-M114</f>
        <v>23</v>
      </c>
      <c r="O114" s="29" t="n">
        <f aca="false">$F114*N114</f>
        <v>11500</v>
      </c>
      <c r="P114" s="30" t="n">
        <f aca="false">O114/1000000</f>
        <v>0.0115</v>
      </c>
      <c r="Q114" s="33"/>
    </row>
    <row r="115" customFormat="false" ht="15" hidden="false" customHeight="true" outlineLevel="0" collapsed="false">
      <c r="A115" s="309" t="n">
        <v>75</v>
      </c>
      <c r="B115" s="310" t="s">
        <v>292</v>
      </c>
      <c r="C115" s="20" t="n">
        <v>4864877</v>
      </c>
      <c r="D115" s="27" t="s">
        <v>21</v>
      </c>
      <c r="E115" s="28" t="s">
        <v>22</v>
      </c>
      <c r="F115" s="20" t="n">
        <v>1000</v>
      </c>
      <c r="G115" s="18" t="n">
        <v>1249</v>
      </c>
      <c r="H115" s="29" t="n">
        <v>1146</v>
      </c>
      <c r="I115" s="29" t="n">
        <f aca="false">G115-H115</f>
        <v>103</v>
      </c>
      <c r="J115" s="29" t="n">
        <f aca="false">$F115*I115</f>
        <v>103000</v>
      </c>
      <c r="K115" s="30" t="n">
        <f aca="false">J115/1000000</f>
        <v>0.103</v>
      </c>
      <c r="L115" s="18" t="n">
        <v>4082</v>
      </c>
      <c r="M115" s="29" t="n">
        <v>4078</v>
      </c>
      <c r="N115" s="29" t="n">
        <f aca="false">L115-M115</f>
        <v>4</v>
      </c>
      <c r="O115" s="29" t="n">
        <f aca="false">$F115*N115</f>
        <v>4000</v>
      </c>
      <c r="P115" s="30" t="n">
        <f aca="false">O115/1000000</f>
        <v>0.004</v>
      </c>
      <c r="Q115" s="25"/>
    </row>
    <row r="116" customFormat="false" ht="15" hidden="false" customHeight="true" outlineLevel="0" collapsed="false">
      <c r="A116" s="309" t="n">
        <v>76</v>
      </c>
      <c r="B116" s="310" t="s">
        <v>293</v>
      </c>
      <c r="C116" s="20" t="n">
        <v>4864841</v>
      </c>
      <c r="D116" s="27" t="s">
        <v>21</v>
      </c>
      <c r="E116" s="28" t="s">
        <v>22</v>
      </c>
      <c r="F116" s="20" t="n">
        <v>1000</v>
      </c>
      <c r="G116" s="18" t="n">
        <v>991167</v>
      </c>
      <c r="H116" s="29" t="n">
        <v>991323</v>
      </c>
      <c r="I116" s="29" t="n">
        <f aca="false">G116-H116</f>
        <v>-156</v>
      </c>
      <c r="J116" s="29" t="n">
        <f aca="false">$F116*I116</f>
        <v>-156000</v>
      </c>
      <c r="K116" s="30" t="n">
        <f aca="false">J116/1000000</f>
        <v>-0.156</v>
      </c>
      <c r="L116" s="18" t="n">
        <v>1098</v>
      </c>
      <c r="M116" s="29" t="n">
        <v>1087</v>
      </c>
      <c r="N116" s="29" t="n">
        <f aca="false">L116-M116</f>
        <v>11</v>
      </c>
      <c r="O116" s="29" t="n">
        <f aca="false">$F116*N116</f>
        <v>11000</v>
      </c>
      <c r="P116" s="30" t="n">
        <f aca="false">O116/1000000</f>
        <v>0.011</v>
      </c>
      <c r="Q116" s="25"/>
    </row>
    <row r="117" customFormat="false" ht="15" hidden="false" customHeight="true" outlineLevel="0" collapsed="false">
      <c r="A117" s="309" t="n">
        <v>77</v>
      </c>
      <c r="B117" s="310" t="s">
        <v>294</v>
      </c>
      <c r="C117" s="20" t="n">
        <v>4864882</v>
      </c>
      <c r="D117" s="27" t="s">
        <v>21</v>
      </c>
      <c r="E117" s="28" t="s">
        <v>22</v>
      </c>
      <c r="F117" s="20" t="n">
        <v>1000</v>
      </c>
      <c r="G117" s="18" t="n">
        <v>5360</v>
      </c>
      <c r="H117" s="29" t="n">
        <v>5128</v>
      </c>
      <c r="I117" s="29" t="n">
        <f aca="false">G117-H117</f>
        <v>232</v>
      </c>
      <c r="J117" s="29" t="n">
        <f aca="false">$F117*I117</f>
        <v>232000</v>
      </c>
      <c r="K117" s="30" t="n">
        <f aca="false">J117/1000000</f>
        <v>0.232</v>
      </c>
      <c r="L117" s="18" t="n">
        <v>6499</v>
      </c>
      <c r="M117" s="29" t="n">
        <v>6498</v>
      </c>
      <c r="N117" s="29" t="n">
        <f aca="false">L117-M117</f>
        <v>1</v>
      </c>
      <c r="O117" s="29" t="n">
        <f aca="false">$F117*N117</f>
        <v>1000</v>
      </c>
      <c r="P117" s="30" t="n">
        <f aca="false">O117/1000000</f>
        <v>0.001</v>
      </c>
      <c r="Q117" s="25"/>
    </row>
    <row r="118" customFormat="false" ht="15" hidden="false" customHeight="true" outlineLevel="0" collapsed="false">
      <c r="A118" s="309" t="n">
        <v>78</v>
      </c>
      <c r="B118" s="310" t="s">
        <v>295</v>
      </c>
      <c r="C118" s="20" t="n">
        <v>4864824</v>
      </c>
      <c r="D118" s="27" t="s">
        <v>21</v>
      </c>
      <c r="E118" s="28" t="s">
        <v>22</v>
      </c>
      <c r="F118" s="20" t="n">
        <v>160</v>
      </c>
      <c r="G118" s="18" t="n">
        <v>4766</v>
      </c>
      <c r="H118" s="29" t="n">
        <v>4070</v>
      </c>
      <c r="I118" s="29" t="n">
        <f aca="false">G118-H118</f>
        <v>696</v>
      </c>
      <c r="J118" s="29" t="n">
        <f aca="false">$F118*I118</f>
        <v>111360</v>
      </c>
      <c r="K118" s="29" t="n">
        <f aca="false">J118/1000000</f>
        <v>0.11136</v>
      </c>
      <c r="L118" s="18" t="n">
        <v>999793</v>
      </c>
      <c r="M118" s="29" t="n">
        <v>999769</v>
      </c>
      <c r="N118" s="29" t="n">
        <f aca="false">L118-M118</f>
        <v>24</v>
      </c>
      <c r="O118" s="29" t="n">
        <f aca="false">$F118*N118</f>
        <v>3840</v>
      </c>
      <c r="P118" s="29" t="n">
        <f aca="false">O118/1000000</f>
        <v>0.00384</v>
      </c>
      <c r="Q118" s="33"/>
    </row>
    <row r="119" customFormat="false" ht="15" hidden="false" customHeight="true" outlineLevel="0" collapsed="false">
      <c r="A119" s="317" t="n">
        <v>79</v>
      </c>
      <c r="B119" s="310" t="s">
        <v>296</v>
      </c>
      <c r="C119" s="20" t="n">
        <v>5295121</v>
      </c>
      <c r="D119" s="27" t="s">
        <v>21</v>
      </c>
      <c r="E119" s="28" t="s">
        <v>22</v>
      </c>
      <c r="F119" s="20" t="n">
        <v>100</v>
      </c>
      <c r="G119" s="18" t="n">
        <v>189868</v>
      </c>
      <c r="H119" s="29" t="n">
        <v>185992</v>
      </c>
      <c r="I119" s="29" t="n">
        <f aca="false">G119-H119</f>
        <v>3876</v>
      </c>
      <c r="J119" s="29" t="n">
        <f aca="false">$F119*I119</f>
        <v>387600</v>
      </c>
      <c r="K119" s="29" t="n">
        <f aca="false">J119/1000000</f>
        <v>0.3876</v>
      </c>
      <c r="L119" s="18" t="n">
        <v>47062</v>
      </c>
      <c r="M119" s="29" t="n">
        <v>46969</v>
      </c>
      <c r="N119" s="29" t="n">
        <f aca="false">L119-M119</f>
        <v>93</v>
      </c>
      <c r="O119" s="29" t="n">
        <f aca="false">$F119*N119</f>
        <v>9300</v>
      </c>
      <c r="P119" s="29" t="n">
        <f aca="false">O119/1000000</f>
        <v>0.0093</v>
      </c>
      <c r="Q119" s="33"/>
    </row>
    <row r="120" customFormat="false" ht="15" hidden="false" customHeight="true" outlineLevel="0" collapsed="false">
      <c r="A120" s="96" t="n">
        <v>80</v>
      </c>
      <c r="B120" s="310" t="s">
        <v>297</v>
      </c>
      <c r="C120" s="20" t="n">
        <v>4864879</v>
      </c>
      <c r="D120" s="27" t="s">
        <v>21</v>
      </c>
      <c r="E120" s="28" t="s">
        <v>22</v>
      </c>
      <c r="F120" s="20" t="n">
        <v>1000</v>
      </c>
      <c r="G120" s="18" t="n">
        <v>3112</v>
      </c>
      <c r="H120" s="29" t="n">
        <v>2940</v>
      </c>
      <c r="I120" s="29" t="n">
        <f aca="false">G120-H120</f>
        <v>172</v>
      </c>
      <c r="J120" s="29" t="n">
        <f aca="false">$F120*I120</f>
        <v>172000</v>
      </c>
      <c r="K120" s="29" t="n">
        <f aca="false">J120/1000000</f>
        <v>0.172</v>
      </c>
      <c r="L120" s="18" t="n">
        <v>707</v>
      </c>
      <c r="M120" s="29" t="n">
        <v>670</v>
      </c>
      <c r="N120" s="29" t="n">
        <f aca="false">L120-M120</f>
        <v>37</v>
      </c>
      <c r="O120" s="29" t="n">
        <f aca="false">$F120*N120</f>
        <v>37000</v>
      </c>
      <c r="P120" s="29" t="n">
        <f aca="false">O120/1000000</f>
        <v>0.037</v>
      </c>
      <c r="Q120" s="339"/>
    </row>
    <row r="121" s="340" customFormat="true" ht="15" hidden="false" customHeight="true" outlineLevel="0" collapsed="false">
      <c r="A121" s="96" t="n">
        <v>81</v>
      </c>
      <c r="B121" s="310" t="s">
        <v>298</v>
      </c>
      <c r="C121" s="72" t="n">
        <v>4864847</v>
      </c>
      <c r="D121" s="72" t="s">
        <v>21</v>
      </c>
      <c r="E121" s="28" t="s">
        <v>22</v>
      </c>
      <c r="F121" s="29" t="n">
        <v>1000</v>
      </c>
      <c r="G121" s="18" t="n">
        <v>3767</v>
      </c>
      <c r="H121" s="66" t="n">
        <v>3606</v>
      </c>
      <c r="I121" s="66" t="n">
        <f aca="false">G121-H121</f>
        <v>161</v>
      </c>
      <c r="J121" s="66" t="n">
        <f aca="false">$F121*I121</f>
        <v>161000</v>
      </c>
      <c r="K121" s="29" t="n">
        <f aca="false">J121/1000000</f>
        <v>0.161</v>
      </c>
      <c r="L121" s="18" t="n">
        <v>6908</v>
      </c>
      <c r="M121" s="66" t="n">
        <v>6861</v>
      </c>
      <c r="N121" s="66" t="n">
        <f aca="false">L121-M121</f>
        <v>47</v>
      </c>
      <c r="O121" s="66" t="n">
        <f aca="false">$F121*N121</f>
        <v>47000</v>
      </c>
      <c r="P121" s="29" t="n">
        <f aca="false">O121/1000000</f>
        <v>0.047</v>
      </c>
      <c r="Q121" s="317"/>
    </row>
    <row r="122" customFormat="false" ht="15" hidden="false" customHeight="true" outlineLevel="0" collapsed="false">
      <c r="B122" s="37" t="s">
        <v>108</v>
      </c>
      <c r="C122" s="46"/>
      <c r="D122" s="67"/>
      <c r="E122" s="68"/>
      <c r="F122" s="183"/>
      <c r="G122" s="18"/>
      <c r="H122" s="29"/>
      <c r="I122" s="70"/>
      <c r="J122" s="70"/>
      <c r="K122" s="70"/>
      <c r="L122" s="18"/>
      <c r="M122" s="29"/>
      <c r="N122" s="70"/>
      <c r="O122" s="70"/>
      <c r="P122" s="70"/>
      <c r="Q122" s="35"/>
    </row>
    <row r="123" customFormat="false" ht="15" hidden="false" customHeight="true" outlineLevel="0" collapsed="false">
      <c r="A123" s="96" t="n">
        <v>82</v>
      </c>
      <c r="B123" s="341" t="s">
        <v>126</v>
      </c>
      <c r="C123" s="46" t="n">
        <v>4865158</v>
      </c>
      <c r="D123" s="67" t="s">
        <v>21</v>
      </c>
      <c r="E123" s="68" t="s">
        <v>22</v>
      </c>
      <c r="F123" s="183" t="n">
        <v>200</v>
      </c>
      <c r="G123" s="18" t="n">
        <v>999362</v>
      </c>
      <c r="H123" s="29" t="n">
        <v>999360</v>
      </c>
      <c r="I123" s="70" t="n">
        <f aca="false">G123-H123</f>
        <v>2</v>
      </c>
      <c r="J123" s="70" t="n">
        <f aca="false">$F123*I123</f>
        <v>400</v>
      </c>
      <c r="K123" s="70" t="n">
        <f aca="false">J123/1000000</f>
        <v>0.0004</v>
      </c>
      <c r="L123" s="18" t="n">
        <v>14065</v>
      </c>
      <c r="M123" s="29" t="n">
        <v>13800</v>
      </c>
      <c r="N123" s="70" t="n">
        <f aca="false">L123-M123</f>
        <v>265</v>
      </c>
      <c r="O123" s="70" t="n">
        <f aca="false">$F123*N123</f>
        <v>53000</v>
      </c>
      <c r="P123" s="70" t="n">
        <f aca="false">O123/1000000</f>
        <v>0.053</v>
      </c>
      <c r="Q123" s="35"/>
    </row>
    <row r="124" customFormat="false" ht="15" hidden="false" customHeight="true" outlineLevel="0" collapsed="false">
      <c r="A124" s="96" t="n">
        <v>83</v>
      </c>
      <c r="B124" s="341" t="s">
        <v>127</v>
      </c>
      <c r="C124" s="46" t="n">
        <v>4864816</v>
      </c>
      <c r="D124" s="67" t="s">
        <v>21</v>
      </c>
      <c r="E124" s="68" t="s">
        <v>22</v>
      </c>
      <c r="F124" s="183" t="n">
        <v>187.5</v>
      </c>
      <c r="G124" s="18" t="n">
        <v>996815</v>
      </c>
      <c r="H124" s="29" t="n">
        <v>996866</v>
      </c>
      <c r="I124" s="70" t="n">
        <f aca="false">G124-H124</f>
        <v>-51</v>
      </c>
      <c r="J124" s="70" t="n">
        <f aca="false">$F124*I124</f>
        <v>-9562.5</v>
      </c>
      <c r="K124" s="70" t="n">
        <f aca="false">J124/1000000</f>
        <v>-0.0095625</v>
      </c>
      <c r="L124" s="18" t="n">
        <v>5614</v>
      </c>
      <c r="M124" s="29" t="n">
        <v>5711</v>
      </c>
      <c r="N124" s="70" t="n">
        <f aca="false">L124-M124</f>
        <v>-97</v>
      </c>
      <c r="O124" s="70" t="n">
        <f aca="false">$F124*N124</f>
        <v>-18187.5</v>
      </c>
      <c r="P124" s="70" t="n">
        <f aca="false">O124/1000000</f>
        <v>-0.0181875</v>
      </c>
      <c r="Q124" s="35"/>
    </row>
    <row r="125" customFormat="false" ht="15" hidden="false" customHeight="true" outlineLevel="0" collapsed="false">
      <c r="A125" s="70" t="n">
        <v>84</v>
      </c>
      <c r="B125" s="341" t="s">
        <v>128</v>
      </c>
      <c r="C125" s="46" t="n">
        <v>4864808</v>
      </c>
      <c r="D125" s="67" t="s">
        <v>21</v>
      </c>
      <c r="E125" s="68" t="s">
        <v>22</v>
      </c>
      <c r="F125" s="183" t="n">
        <v>187.5</v>
      </c>
      <c r="G125" s="18" t="n">
        <v>998586</v>
      </c>
      <c r="H125" s="29" t="n">
        <v>998660</v>
      </c>
      <c r="I125" s="70" t="n">
        <f aca="false">G125-H125</f>
        <v>-74</v>
      </c>
      <c r="J125" s="70" t="n">
        <f aca="false">$F125*I125</f>
        <v>-13875</v>
      </c>
      <c r="K125" s="70" t="n">
        <f aca="false">J125/1000000</f>
        <v>-0.013875</v>
      </c>
      <c r="L125" s="18" t="n">
        <v>4320</v>
      </c>
      <c r="M125" s="29" t="n">
        <v>4142</v>
      </c>
      <c r="N125" s="70" t="n">
        <f aca="false">L125-M125</f>
        <v>178</v>
      </c>
      <c r="O125" s="70" t="n">
        <f aca="false">$F125*N125</f>
        <v>33375</v>
      </c>
      <c r="P125" s="70" t="n">
        <f aca="false">O125/1000000</f>
        <v>0.033375</v>
      </c>
      <c r="Q125" s="35"/>
    </row>
    <row r="126" customFormat="false" ht="16.5" hidden="false" customHeight="false" outlineLevel="0" collapsed="false">
      <c r="A126" s="70" t="n">
        <v>85</v>
      </c>
      <c r="B126" s="341" t="s">
        <v>129</v>
      </c>
      <c r="C126" s="46" t="n">
        <v>4865005</v>
      </c>
      <c r="D126" s="67" t="s">
        <v>21</v>
      </c>
      <c r="E126" s="68" t="s">
        <v>22</v>
      </c>
      <c r="F126" s="183" t="n">
        <v>250</v>
      </c>
      <c r="G126" s="18" t="n">
        <v>2242</v>
      </c>
      <c r="H126" s="29" t="n">
        <v>2085</v>
      </c>
      <c r="I126" s="70" t="n">
        <f aca="false">G126-H126</f>
        <v>157</v>
      </c>
      <c r="J126" s="70" t="n">
        <f aca="false">$F126*I126</f>
        <v>39250</v>
      </c>
      <c r="K126" s="70" t="n">
        <f aca="false">J126/1000000</f>
        <v>0.03925</v>
      </c>
      <c r="L126" s="18" t="n">
        <v>7755</v>
      </c>
      <c r="M126" s="29" t="n">
        <v>7436</v>
      </c>
      <c r="N126" s="70" t="n">
        <f aca="false">L126-M126</f>
        <v>319</v>
      </c>
      <c r="O126" s="70" t="n">
        <f aca="false">$F126*N126</f>
        <v>79750</v>
      </c>
      <c r="P126" s="70" t="n">
        <f aca="false">O126/1000000</f>
        <v>0.07975</v>
      </c>
      <c r="Q126" s="35"/>
    </row>
    <row r="127" s="75" customFormat="true" ht="17.25" hidden="false" customHeight="false" outlineLevel="0" collapsed="false">
      <c r="A127" s="342" t="n">
        <v>86</v>
      </c>
      <c r="B127" s="343" t="s">
        <v>130</v>
      </c>
      <c r="C127" s="78" t="n">
        <v>4864822</v>
      </c>
      <c r="D127" s="326" t="s">
        <v>21</v>
      </c>
      <c r="E127" s="327" t="s">
        <v>22</v>
      </c>
      <c r="F127" s="78" t="n">
        <v>100</v>
      </c>
      <c r="G127" s="77" t="n">
        <v>999856</v>
      </c>
      <c r="H127" s="29" t="n">
        <v>999764</v>
      </c>
      <c r="I127" s="329" t="n">
        <f aca="false">G127-H127</f>
        <v>92</v>
      </c>
      <c r="J127" s="329" t="n">
        <f aca="false">$F127*I127</f>
        <v>9200</v>
      </c>
      <c r="K127" s="329" t="n">
        <f aca="false">J127/1000000</f>
        <v>0.0092</v>
      </c>
      <c r="L127" s="77" t="n">
        <v>28179</v>
      </c>
      <c r="M127" s="29" t="n">
        <v>25672</v>
      </c>
      <c r="N127" s="329" t="n">
        <f aca="false">L127-M127</f>
        <v>2507</v>
      </c>
      <c r="O127" s="329" t="n">
        <f aca="false">$F127*N127</f>
        <v>250700</v>
      </c>
      <c r="P127" s="329" t="n">
        <f aca="false">O127/1000000</f>
        <v>0.2507</v>
      </c>
      <c r="Q127" s="344"/>
    </row>
    <row r="128" customFormat="false" ht="21" hidden="false" customHeight="true" outlineLevel="0" collapsed="false">
      <c r="A128" s="345" t="s">
        <v>299</v>
      </c>
      <c r="C128" s="346"/>
      <c r="D128" s="347"/>
      <c r="E128" s="347"/>
      <c r="F128" s="348"/>
      <c r="K128" s="349" t="n">
        <f aca="false">SUM(K8:K127)</f>
        <v>-7.59525719</v>
      </c>
      <c r="L128" s="255"/>
      <c r="M128" s="255"/>
      <c r="N128" s="255"/>
      <c r="O128" s="255"/>
      <c r="P128" s="349" t="n">
        <f aca="false">SUM(P8:P127)</f>
        <v>6.03149003</v>
      </c>
    </row>
    <row r="129" customFormat="false" ht="9.75" hidden="true" customHeight="true" outlineLevel="0" collapsed="false">
      <c r="C129" s="347"/>
      <c r="D129" s="347"/>
      <c r="E129" s="347"/>
      <c r="F129" s="348"/>
      <c r="L129" s="74"/>
      <c r="M129" s="74"/>
      <c r="N129" s="74"/>
      <c r="O129" s="74"/>
      <c r="P129" s="74"/>
    </row>
    <row r="130" customFormat="false" ht="24" hidden="false" customHeight="false" outlineLevel="0" collapsed="false">
      <c r="A130" s="350" t="s">
        <v>300</v>
      </c>
      <c r="C130" s="347"/>
      <c r="D130" s="347"/>
      <c r="E130" s="347"/>
      <c r="F130" s="348"/>
      <c r="G130" s="73"/>
      <c r="H130" s="73"/>
      <c r="I130" s="209" t="s">
        <v>5</v>
      </c>
      <c r="J130" s="73"/>
      <c r="K130" s="73"/>
      <c r="L130" s="22"/>
      <c r="M130" s="22"/>
      <c r="N130" s="209" t="s">
        <v>6</v>
      </c>
      <c r="O130" s="22"/>
      <c r="P130" s="22"/>
      <c r="Q130" s="351" t="str">
        <f aca="false">NDPL!$Q$1</f>
        <v>SEPTEMBER-2019</v>
      </c>
    </row>
    <row r="131" customFormat="false" ht="39.75" hidden="false" customHeight="false" outlineLevel="0" collapsed="false">
      <c r="A131" s="12" t="s">
        <v>7</v>
      </c>
      <c r="B131" s="10" t="s">
        <v>8</v>
      </c>
      <c r="C131" s="11" t="s">
        <v>9</v>
      </c>
      <c r="D131" s="11" t="s">
        <v>10</v>
      </c>
      <c r="E131" s="11" t="s">
        <v>11</v>
      </c>
      <c r="F131" s="352" t="s">
        <v>12</v>
      </c>
      <c r="G131" s="12" t="str">
        <f aca="false">NDPL!G5</f>
        <v>FINAL READING 30/09/2019</v>
      </c>
      <c r="H131" s="11" t="str">
        <f aca="false">NDPL!H5</f>
        <v>INTIAL READING 01/09/2019</v>
      </c>
      <c r="I131" s="11" t="s">
        <v>15</v>
      </c>
      <c r="J131" s="11" t="s">
        <v>16</v>
      </c>
      <c r="K131" s="11" t="s">
        <v>17</v>
      </c>
      <c r="L131" s="12" t="str">
        <f aca="false">NDPL!G5</f>
        <v>FINAL READING 30/09/2019</v>
      </c>
      <c r="M131" s="11" t="str">
        <f aca="false">NDPL!H5</f>
        <v>INTIAL READING 01/09/2019</v>
      </c>
      <c r="N131" s="11" t="s">
        <v>15</v>
      </c>
      <c r="O131" s="11" t="s">
        <v>16</v>
      </c>
      <c r="P131" s="11" t="s">
        <v>17</v>
      </c>
      <c r="Q131" s="13" t="s">
        <v>18</v>
      </c>
    </row>
    <row r="132" customFormat="false" ht="18" hidden="false" customHeight="false" outlineLevel="0" collapsed="false">
      <c r="C132" s="347"/>
      <c r="D132" s="347"/>
      <c r="E132" s="347"/>
      <c r="F132" s="348"/>
      <c r="L132" s="74"/>
      <c r="M132" s="74"/>
      <c r="N132" s="74"/>
      <c r="O132" s="74"/>
      <c r="P132" s="74"/>
    </row>
    <row r="133" customFormat="false" ht="18" hidden="false" customHeight="true" outlineLevel="0" collapsed="false">
      <c r="A133" s="353"/>
      <c r="B133" s="354" t="s">
        <v>301</v>
      </c>
      <c r="C133" s="50"/>
      <c r="D133" s="355"/>
      <c r="E133" s="355"/>
      <c r="F133" s="356"/>
      <c r="G133" s="357"/>
      <c r="H133" s="17"/>
      <c r="I133" s="17"/>
      <c r="J133" s="17"/>
      <c r="K133" s="358"/>
      <c r="L133" s="93"/>
      <c r="M133" s="94"/>
      <c r="N133" s="94"/>
      <c r="O133" s="94"/>
      <c r="P133" s="95"/>
      <c r="Q133" s="54"/>
    </row>
    <row r="134" customFormat="false" ht="18" hidden="false" customHeight="false" outlineLevel="0" collapsed="false">
      <c r="A134" s="96" t="n">
        <v>1</v>
      </c>
      <c r="B134" s="359" t="s">
        <v>302</v>
      </c>
      <c r="C134" s="20" t="n">
        <v>4865151</v>
      </c>
      <c r="D134" s="67" t="s">
        <v>21</v>
      </c>
      <c r="E134" s="68" t="s">
        <v>22</v>
      </c>
      <c r="F134" s="70" t="n">
        <v>-100</v>
      </c>
      <c r="G134" s="18" t="n">
        <v>22260</v>
      </c>
      <c r="H134" s="29" t="n">
        <v>22260</v>
      </c>
      <c r="I134" s="317" t="n">
        <f aca="false">G134-H134</f>
        <v>0</v>
      </c>
      <c r="J134" s="317" t="n">
        <f aca="false">$F134*I134</f>
        <v>-0</v>
      </c>
      <c r="K134" s="317" t="n">
        <f aca="false">J134/1000000</f>
        <v>-0</v>
      </c>
      <c r="L134" s="18" t="n">
        <v>4726</v>
      </c>
      <c r="M134" s="29" t="n">
        <v>4386</v>
      </c>
      <c r="N134" s="317" t="n">
        <f aca="false">L134-M134</f>
        <v>340</v>
      </c>
      <c r="O134" s="317" t="n">
        <f aca="false">$F134*N134</f>
        <v>-34000</v>
      </c>
      <c r="P134" s="317" t="n">
        <f aca="false">O134/1000000</f>
        <v>-0.034</v>
      </c>
      <c r="Q134" s="194"/>
    </row>
    <row r="135" customFormat="false" ht="18" hidden="false" customHeight="true" outlineLevel="0" collapsed="false">
      <c r="A135" s="96"/>
      <c r="B135" s="360" t="s">
        <v>303</v>
      </c>
      <c r="C135" s="20"/>
      <c r="D135" s="67"/>
      <c r="E135" s="67"/>
      <c r="F135" s="70"/>
      <c r="G135" s="316"/>
      <c r="H135" s="317"/>
      <c r="I135" s="317"/>
      <c r="J135" s="317"/>
      <c r="K135" s="317"/>
      <c r="L135" s="309"/>
      <c r="M135" s="317"/>
      <c r="N135" s="317"/>
      <c r="O135" s="317"/>
      <c r="P135" s="317"/>
      <c r="Q135" s="97"/>
    </row>
    <row r="136" customFormat="false" ht="18" hidden="false" customHeight="true" outlineLevel="0" collapsed="false">
      <c r="A136" s="96"/>
      <c r="B136" s="360" t="s">
        <v>183</v>
      </c>
      <c r="C136" s="20"/>
      <c r="D136" s="67"/>
      <c r="E136" s="67"/>
      <c r="F136" s="70"/>
      <c r="G136" s="316"/>
      <c r="H136" s="317"/>
      <c r="I136" s="317"/>
      <c r="J136" s="317"/>
      <c r="K136" s="317"/>
      <c r="L136" s="309"/>
      <c r="M136" s="317"/>
      <c r="N136" s="317"/>
      <c r="O136" s="317"/>
      <c r="P136" s="317"/>
      <c r="Q136" s="97"/>
    </row>
    <row r="137" customFormat="false" ht="18" hidden="false" customHeight="true" outlineLevel="0" collapsed="false">
      <c r="A137" s="96" t="n">
        <v>2</v>
      </c>
      <c r="B137" s="359" t="s">
        <v>184</v>
      </c>
      <c r="C137" s="20" t="n">
        <v>5295199</v>
      </c>
      <c r="D137" s="67" t="s">
        <v>21</v>
      </c>
      <c r="E137" s="68" t="s">
        <v>22</v>
      </c>
      <c r="F137" s="70" t="n">
        <v>-1000</v>
      </c>
      <c r="G137" s="18" t="n">
        <v>998183</v>
      </c>
      <c r="H137" s="29" t="n">
        <v>998183</v>
      </c>
      <c r="I137" s="317" t="n">
        <f aca="false">G137-H137</f>
        <v>0</v>
      </c>
      <c r="J137" s="317" t="n">
        <f aca="false">$F137*I137</f>
        <v>-0</v>
      </c>
      <c r="K137" s="317" t="n">
        <f aca="false">J137/1000000</f>
        <v>-0</v>
      </c>
      <c r="L137" s="18" t="n">
        <v>1170</v>
      </c>
      <c r="M137" s="29" t="n">
        <v>1170</v>
      </c>
      <c r="N137" s="317" t="n">
        <f aca="false">L137-M137</f>
        <v>0</v>
      </c>
      <c r="O137" s="317" t="n">
        <f aca="false">$F137*N137</f>
        <v>-0</v>
      </c>
      <c r="P137" s="317" t="n">
        <f aca="false">O137/1000000</f>
        <v>-0</v>
      </c>
      <c r="Q137" s="97"/>
    </row>
    <row r="138" customFormat="false" ht="18" hidden="false" customHeight="true" outlineLevel="0" collapsed="false">
      <c r="A138" s="96" t="n">
        <v>3</v>
      </c>
      <c r="B138" s="101" t="s">
        <v>185</v>
      </c>
      <c r="C138" s="20" t="n">
        <v>4864828</v>
      </c>
      <c r="D138" s="122" t="s">
        <v>21</v>
      </c>
      <c r="E138" s="68" t="s">
        <v>22</v>
      </c>
      <c r="F138" s="70" t="n">
        <v>-133.33</v>
      </c>
      <c r="G138" s="18" t="n">
        <v>996350</v>
      </c>
      <c r="H138" s="29" t="n">
        <v>996421</v>
      </c>
      <c r="I138" s="317" t="n">
        <f aca="false">G138-H138</f>
        <v>-71</v>
      </c>
      <c r="J138" s="317" t="n">
        <f aca="false">$F138*I138</f>
        <v>9466.43</v>
      </c>
      <c r="K138" s="317" t="n">
        <f aca="false">J138/1000000</f>
        <v>0.00946643</v>
      </c>
      <c r="L138" s="18" t="n">
        <v>10322</v>
      </c>
      <c r="M138" s="29" t="n">
        <v>11057</v>
      </c>
      <c r="N138" s="317" t="n">
        <f aca="false">L138-M138</f>
        <v>-735</v>
      </c>
      <c r="O138" s="317" t="n">
        <f aca="false">$F138*N138</f>
        <v>97997.55</v>
      </c>
      <c r="P138" s="317" t="n">
        <f aca="false">O138/1000000</f>
        <v>0.09799755</v>
      </c>
      <c r="Q138" s="97"/>
    </row>
    <row r="139" customFormat="false" ht="18" hidden="false" customHeight="true" outlineLevel="0" collapsed="false">
      <c r="A139" s="96" t="n">
        <v>4</v>
      </c>
      <c r="B139" s="359" t="s">
        <v>304</v>
      </c>
      <c r="C139" s="20" t="n">
        <v>4864804</v>
      </c>
      <c r="D139" s="67" t="s">
        <v>21</v>
      </c>
      <c r="E139" s="68" t="s">
        <v>22</v>
      </c>
      <c r="F139" s="70" t="n">
        <v>-200</v>
      </c>
      <c r="G139" s="18" t="n">
        <v>994312</v>
      </c>
      <c r="H139" s="29" t="n">
        <v>994312</v>
      </c>
      <c r="I139" s="317" t="n">
        <f aca="false">G139-H139</f>
        <v>0</v>
      </c>
      <c r="J139" s="317" t="n">
        <f aca="false">$F139*I139</f>
        <v>-0</v>
      </c>
      <c r="K139" s="317" t="n">
        <f aca="false">J139/1000000</f>
        <v>-0</v>
      </c>
      <c r="L139" s="18" t="n">
        <v>4403</v>
      </c>
      <c r="M139" s="29" t="n">
        <v>4403</v>
      </c>
      <c r="N139" s="317" t="n">
        <f aca="false">L139-M139</f>
        <v>0</v>
      </c>
      <c r="O139" s="317" t="n">
        <f aca="false">$F139*N139</f>
        <v>-0</v>
      </c>
      <c r="P139" s="317" t="n">
        <f aca="false">O139/1000000</f>
        <v>-0</v>
      </c>
      <c r="Q139" s="97"/>
    </row>
    <row r="140" customFormat="false" ht="18" hidden="false" customHeight="true" outlineLevel="0" collapsed="false">
      <c r="A140" s="96" t="n">
        <v>5</v>
      </c>
      <c r="B140" s="359" t="s">
        <v>305</v>
      </c>
      <c r="C140" s="20" t="n">
        <v>4864845</v>
      </c>
      <c r="D140" s="67" t="s">
        <v>21</v>
      </c>
      <c r="E140" s="68" t="s">
        <v>22</v>
      </c>
      <c r="F140" s="70" t="n">
        <v>-1000</v>
      </c>
      <c r="G140" s="18" t="n">
        <v>1808</v>
      </c>
      <c r="H140" s="29" t="n">
        <v>1820</v>
      </c>
      <c r="I140" s="317" t="n">
        <f aca="false">G140-H140</f>
        <v>-12</v>
      </c>
      <c r="J140" s="317" t="n">
        <f aca="false">$F140*I140</f>
        <v>12000</v>
      </c>
      <c r="K140" s="317" t="n">
        <f aca="false">J140/1000000</f>
        <v>0.012</v>
      </c>
      <c r="L140" s="18" t="n">
        <v>998476</v>
      </c>
      <c r="M140" s="29" t="n">
        <v>998453</v>
      </c>
      <c r="N140" s="317" t="n">
        <f aca="false">L140-M140</f>
        <v>23</v>
      </c>
      <c r="O140" s="317" t="n">
        <f aca="false">$F140*N140</f>
        <v>-23000</v>
      </c>
      <c r="P140" s="317" t="n">
        <f aca="false">O140/1000000</f>
        <v>-0.023</v>
      </c>
      <c r="Q140" s="97"/>
    </row>
    <row r="141" customFormat="false" ht="18" hidden="false" customHeight="true" outlineLevel="0" collapsed="false">
      <c r="A141" s="96"/>
      <c r="B141" s="361" t="s">
        <v>306</v>
      </c>
      <c r="C141" s="20"/>
      <c r="D141" s="122"/>
      <c r="E141" s="122"/>
      <c r="F141" s="70"/>
      <c r="G141" s="316"/>
      <c r="H141" s="317"/>
      <c r="I141" s="317"/>
      <c r="J141" s="317"/>
      <c r="K141" s="317"/>
      <c r="L141" s="309"/>
      <c r="M141" s="317"/>
      <c r="N141" s="317"/>
      <c r="O141" s="317"/>
      <c r="P141" s="317"/>
      <c r="Q141" s="97"/>
    </row>
    <row r="142" customFormat="false" ht="18" hidden="false" customHeight="true" outlineLevel="0" collapsed="false">
      <c r="A142" s="96"/>
      <c r="B142" s="361" t="s">
        <v>307</v>
      </c>
      <c r="C142" s="20"/>
      <c r="D142" s="122"/>
      <c r="E142" s="122"/>
      <c r="F142" s="70"/>
      <c r="G142" s="316"/>
      <c r="H142" s="317"/>
      <c r="I142" s="317"/>
      <c r="J142" s="317"/>
      <c r="K142" s="317"/>
      <c r="L142" s="309"/>
      <c r="M142" s="317"/>
      <c r="N142" s="317"/>
      <c r="O142" s="317"/>
      <c r="P142" s="317"/>
      <c r="Q142" s="97"/>
    </row>
    <row r="143" s="222" customFormat="true" ht="18" hidden="false" customHeight="false" outlineLevel="0" collapsed="false">
      <c r="A143" s="362" t="n">
        <v>6</v>
      </c>
      <c r="B143" s="363" t="s">
        <v>308</v>
      </c>
      <c r="C143" s="364" t="n">
        <v>4864955</v>
      </c>
      <c r="D143" s="365" t="s">
        <v>21</v>
      </c>
      <c r="E143" s="366" t="s">
        <v>22</v>
      </c>
      <c r="F143" s="367" t="n">
        <v>-1000</v>
      </c>
      <c r="G143" s="18" t="n">
        <v>997881</v>
      </c>
      <c r="H143" s="368" t="n">
        <v>997798</v>
      </c>
      <c r="I143" s="369" t="n">
        <f aca="false">G143-H143</f>
        <v>83</v>
      </c>
      <c r="J143" s="369" t="n">
        <f aca="false">$F143*I143</f>
        <v>-83000</v>
      </c>
      <c r="K143" s="369" t="n">
        <f aca="false">J143/1000000</f>
        <v>-0.083</v>
      </c>
      <c r="L143" s="18" t="n">
        <v>2241</v>
      </c>
      <c r="M143" s="368" t="n">
        <v>2093</v>
      </c>
      <c r="N143" s="369" t="n">
        <f aca="false">L143-M143</f>
        <v>148</v>
      </c>
      <c r="O143" s="369" t="n">
        <f aca="false">$F143*N143</f>
        <v>-148000</v>
      </c>
      <c r="P143" s="369" t="n">
        <f aca="false">O143/1000000</f>
        <v>-0.148</v>
      </c>
      <c r="Q143" s="370"/>
    </row>
    <row r="144" customFormat="false" ht="18" hidden="false" customHeight="false" outlineLevel="0" collapsed="false">
      <c r="A144" s="96" t="n">
        <v>7</v>
      </c>
      <c r="B144" s="359" t="s">
        <v>309</v>
      </c>
      <c r="C144" s="20" t="n">
        <v>4864820</v>
      </c>
      <c r="D144" s="67" t="s">
        <v>21</v>
      </c>
      <c r="E144" s="68" t="s">
        <v>22</v>
      </c>
      <c r="F144" s="70" t="n">
        <v>-160</v>
      </c>
      <c r="G144" s="18" t="n">
        <v>9134</v>
      </c>
      <c r="H144" s="29" t="n">
        <v>9106</v>
      </c>
      <c r="I144" s="317" t="n">
        <f aca="false">G144-H144</f>
        <v>28</v>
      </c>
      <c r="J144" s="317" t="n">
        <f aca="false">$F144*I144</f>
        <v>-4480</v>
      </c>
      <c r="K144" s="317" t="n">
        <f aca="false">J144/1000000</f>
        <v>-0.00448</v>
      </c>
      <c r="L144" s="18" t="n">
        <v>25972</v>
      </c>
      <c r="M144" s="29" t="n">
        <v>23699</v>
      </c>
      <c r="N144" s="317" t="n">
        <f aca="false">L144-M144</f>
        <v>2273</v>
      </c>
      <c r="O144" s="317" t="n">
        <f aca="false">$F144*N144</f>
        <v>-363680</v>
      </c>
      <c r="P144" s="317" t="n">
        <f aca="false">O144/1000000</f>
        <v>-0.36368</v>
      </c>
      <c r="Q144" s="196"/>
    </row>
    <row r="145" customFormat="false" ht="18" hidden="false" customHeight="true" outlineLevel="0" collapsed="false">
      <c r="A145" s="96" t="n">
        <v>8</v>
      </c>
      <c r="B145" s="359" t="s">
        <v>310</v>
      </c>
      <c r="C145" s="20" t="n">
        <v>4864811</v>
      </c>
      <c r="D145" s="67" t="s">
        <v>21</v>
      </c>
      <c r="E145" s="68" t="s">
        <v>22</v>
      </c>
      <c r="F145" s="70" t="n">
        <v>-200</v>
      </c>
      <c r="G145" s="18" t="n">
        <v>3061</v>
      </c>
      <c r="H145" s="29" t="n">
        <v>2898</v>
      </c>
      <c r="I145" s="317" t="n">
        <f aca="false">G145-H145</f>
        <v>163</v>
      </c>
      <c r="J145" s="317" t="n">
        <f aca="false">$F145*I145</f>
        <v>-32600</v>
      </c>
      <c r="K145" s="317" t="n">
        <f aca="false">J145/1000000</f>
        <v>-0.0326</v>
      </c>
      <c r="L145" s="18" t="n">
        <v>7650</v>
      </c>
      <c r="M145" s="29" t="n">
        <v>6902</v>
      </c>
      <c r="N145" s="317" t="n">
        <f aca="false">L145-M145</f>
        <v>748</v>
      </c>
      <c r="O145" s="317" t="n">
        <f aca="false">$F145*N145</f>
        <v>-149600</v>
      </c>
      <c r="P145" s="317" t="n">
        <f aca="false">O145/1000000</f>
        <v>-0.1496</v>
      </c>
      <c r="Q145" s="97"/>
    </row>
    <row r="146" customFormat="false" ht="18" hidden="false" customHeight="true" outlineLevel="0" collapsed="false">
      <c r="A146" s="96" t="n">
        <v>9</v>
      </c>
      <c r="B146" s="359" t="s">
        <v>311</v>
      </c>
      <c r="C146" s="20" t="n">
        <v>4864961</v>
      </c>
      <c r="D146" s="67" t="s">
        <v>21</v>
      </c>
      <c r="E146" s="68" t="s">
        <v>22</v>
      </c>
      <c r="F146" s="70" t="n">
        <v>-1000</v>
      </c>
      <c r="G146" s="18" t="n">
        <v>989101</v>
      </c>
      <c r="H146" s="29" t="n">
        <v>989124</v>
      </c>
      <c r="I146" s="317" t="n">
        <f aca="false">G146-H146</f>
        <v>-23</v>
      </c>
      <c r="J146" s="317" t="n">
        <f aca="false">$F146*I146</f>
        <v>23000</v>
      </c>
      <c r="K146" s="317" t="n">
        <f aca="false">J146/1000000</f>
        <v>0.023</v>
      </c>
      <c r="L146" s="18" t="n">
        <v>999247</v>
      </c>
      <c r="M146" s="29" t="n">
        <v>999284</v>
      </c>
      <c r="N146" s="317" t="n">
        <f aca="false">L146-M146</f>
        <v>-37</v>
      </c>
      <c r="O146" s="317" t="n">
        <f aca="false">$F146*N146</f>
        <v>37000</v>
      </c>
      <c r="P146" s="317" t="n">
        <f aca="false">O146/1000000</f>
        <v>0.037</v>
      </c>
      <c r="Q146" s="32"/>
    </row>
    <row r="147" customFormat="false" ht="18" hidden="false" customHeight="true" outlineLevel="0" collapsed="false">
      <c r="A147" s="96"/>
      <c r="B147" s="360" t="s">
        <v>307</v>
      </c>
      <c r="C147" s="20"/>
      <c r="D147" s="67"/>
      <c r="E147" s="67"/>
      <c r="F147" s="70"/>
      <c r="G147" s="316"/>
      <c r="H147" s="317"/>
      <c r="I147" s="317"/>
      <c r="J147" s="317"/>
      <c r="K147" s="317"/>
      <c r="L147" s="309"/>
      <c r="M147" s="317"/>
      <c r="N147" s="317"/>
      <c r="O147" s="317"/>
      <c r="P147" s="317"/>
      <c r="Q147" s="97"/>
    </row>
    <row r="148" customFormat="false" ht="18" hidden="false" customHeight="true" outlineLevel="0" collapsed="false">
      <c r="A148" s="96" t="n">
        <v>10</v>
      </c>
      <c r="B148" s="359" t="s">
        <v>312</v>
      </c>
      <c r="C148" s="20" t="n">
        <v>4865093</v>
      </c>
      <c r="D148" s="67" t="s">
        <v>21</v>
      </c>
      <c r="E148" s="68" t="s">
        <v>22</v>
      </c>
      <c r="F148" s="70" t="n">
        <v>-100</v>
      </c>
      <c r="G148" s="18" t="n">
        <v>101266</v>
      </c>
      <c r="H148" s="29" t="n">
        <v>101277</v>
      </c>
      <c r="I148" s="317" t="n">
        <f aca="false">G148-H148</f>
        <v>-11</v>
      </c>
      <c r="J148" s="317" t="n">
        <f aca="false">$F148*I148</f>
        <v>1100</v>
      </c>
      <c r="K148" s="317" t="n">
        <f aca="false">J148/1000000</f>
        <v>0.0011</v>
      </c>
      <c r="L148" s="18" t="n">
        <v>75510</v>
      </c>
      <c r="M148" s="29" t="n">
        <v>75511</v>
      </c>
      <c r="N148" s="317" t="n">
        <f aca="false">L148-M148</f>
        <v>-1</v>
      </c>
      <c r="O148" s="317" t="n">
        <f aca="false">$F148*N148</f>
        <v>100</v>
      </c>
      <c r="P148" s="317" t="n">
        <f aca="false">O148/1000000</f>
        <v>0.0001</v>
      </c>
      <c r="Q148" s="97"/>
    </row>
    <row r="149" customFormat="false" ht="18" hidden="false" customHeight="true" outlineLevel="0" collapsed="false">
      <c r="A149" s="96" t="n">
        <v>11</v>
      </c>
      <c r="B149" s="359" t="s">
        <v>313</v>
      </c>
      <c r="C149" s="20" t="n">
        <v>4902544</v>
      </c>
      <c r="D149" s="67" t="s">
        <v>21</v>
      </c>
      <c r="E149" s="68" t="s">
        <v>22</v>
      </c>
      <c r="F149" s="70" t="n">
        <v>-100</v>
      </c>
      <c r="G149" s="18" t="n">
        <v>3390</v>
      </c>
      <c r="H149" s="29" t="n">
        <v>2982</v>
      </c>
      <c r="I149" s="317" t="n">
        <f aca="false">G149-H149</f>
        <v>408</v>
      </c>
      <c r="J149" s="317" t="n">
        <f aca="false">$F149*I149</f>
        <v>-40800</v>
      </c>
      <c r="K149" s="317" t="n">
        <f aca="false">J149/1000000</f>
        <v>-0.0408</v>
      </c>
      <c r="L149" s="18" t="n">
        <v>1182</v>
      </c>
      <c r="M149" s="29" t="n">
        <v>1169</v>
      </c>
      <c r="N149" s="317" t="n">
        <f aca="false">L149-M149</f>
        <v>13</v>
      </c>
      <c r="O149" s="317" t="n">
        <f aca="false">$F149*N149</f>
        <v>-1300</v>
      </c>
      <c r="P149" s="317" t="n">
        <f aca="false">O149/1000000</f>
        <v>-0.0013</v>
      </c>
      <c r="Q149" s="97"/>
    </row>
    <row r="150" customFormat="false" ht="18" hidden="false" customHeight="false" outlineLevel="0" collapsed="false">
      <c r="A150" s="362" t="n">
        <v>12</v>
      </c>
      <c r="B150" s="363" t="s">
        <v>314</v>
      </c>
      <c r="C150" s="364" t="n">
        <v>5269199</v>
      </c>
      <c r="D150" s="365" t="s">
        <v>21</v>
      </c>
      <c r="E150" s="366" t="s">
        <v>22</v>
      </c>
      <c r="F150" s="367" t="n">
        <v>-100</v>
      </c>
      <c r="G150" s="18" t="n">
        <v>26787</v>
      </c>
      <c r="H150" s="368" t="n">
        <v>26338</v>
      </c>
      <c r="I150" s="369" t="n">
        <f aca="false">G150-H150</f>
        <v>449</v>
      </c>
      <c r="J150" s="369" t="n">
        <f aca="false">$F150*I150</f>
        <v>-44900</v>
      </c>
      <c r="K150" s="369" t="n">
        <f aca="false">J150/1000000</f>
        <v>-0.0449</v>
      </c>
      <c r="L150" s="18" t="n">
        <v>70288</v>
      </c>
      <c r="M150" s="368" t="n">
        <v>69983</v>
      </c>
      <c r="N150" s="369" t="n">
        <f aca="false">L150-M150</f>
        <v>305</v>
      </c>
      <c r="O150" s="369" t="n">
        <f aca="false">$F150*N150</f>
        <v>-30500</v>
      </c>
      <c r="P150" s="369" t="n">
        <f aca="false">O150/1000000</f>
        <v>-0.0305</v>
      </c>
      <c r="Q150" s="194"/>
    </row>
    <row r="151" customFormat="false" ht="18" hidden="false" customHeight="true" outlineLevel="0" collapsed="false">
      <c r="A151" s="96"/>
      <c r="B151" s="361" t="s">
        <v>306</v>
      </c>
      <c r="C151" s="20"/>
      <c r="D151" s="122"/>
      <c r="E151" s="122"/>
      <c r="F151" s="322"/>
      <c r="G151" s="316"/>
      <c r="H151" s="317"/>
      <c r="I151" s="317"/>
      <c r="J151" s="317"/>
      <c r="K151" s="317"/>
      <c r="L151" s="309"/>
      <c r="M151" s="317"/>
      <c r="N151" s="317"/>
      <c r="O151" s="317"/>
      <c r="P151" s="317"/>
      <c r="Q151" s="97"/>
    </row>
    <row r="152" customFormat="false" ht="18" hidden="false" customHeight="true" outlineLevel="0" collapsed="false">
      <c r="A152" s="96"/>
      <c r="B152" s="360" t="s">
        <v>287</v>
      </c>
      <c r="C152" s="20"/>
      <c r="D152" s="67"/>
      <c r="E152" s="67"/>
      <c r="F152" s="322"/>
      <c r="G152" s="316"/>
      <c r="H152" s="317"/>
      <c r="I152" s="317"/>
      <c r="J152" s="317"/>
      <c r="K152" s="317"/>
      <c r="L152" s="309"/>
      <c r="M152" s="317"/>
      <c r="N152" s="317"/>
      <c r="O152" s="317"/>
      <c r="P152" s="317"/>
      <c r="Q152" s="97"/>
    </row>
    <row r="153" customFormat="false" ht="18" hidden="false" customHeight="true" outlineLevel="0" collapsed="false">
      <c r="A153" s="96" t="n">
        <v>13</v>
      </c>
      <c r="B153" s="359" t="s">
        <v>315</v>
      </c>
      <c r="C153" s="20" t="n">
        <v>4864892</v>
      </c>
      <c r="D153" s="67" t="s">
        <v>21</v>
      </c>
      <c r="E153" s="68" t="s">
        <v>22</v>
      </c>
      <c r="F153" s="70" t="n">
        <v>500</v>
      </c>
      <c r="G153" s="18" t="n">
        <v>998671</v>
      </c>
      <c r="H153" s="29" t="n">
        <v>998671</v>
      </c>
      <c r="I153" s="317" t="n">
        <f aca="false">G153-H153</f>
        <v>0</v>
      </c>
      <c r="J153" s="317" t="n">
        <f aca="false">$F153*I153</f>
        <v>0</v>
      </c>
      <c r="K153" s="317" t="n">
        <f aca="false">J153/1000000</f>
        <v>0</v>
      </c>
      <c r="L153" s="18" t="n">
        <v>16650</v>
      </c>
      <c r="M153" s="29" t="n">
        <v>16650</v>
      </c>
      <c r="N153" s="317" t="n">
        <f aca="false">L153-M153</f>
        <v>0</v>
      </c>
      <c r="O153" s="317" t="n">
        <f aca="false">$F153*N153</f>
        <v>0</v>
      </c>
      <c r="P153" s="317" t="n">
        <f aca="false">O153/1000000</f>
        <v>0</v>
      </c>
      <c r="Q153" s="36"/>
    </row>
    <row r="154" customFormat="false" ht="18" hidden="false" customHeight="true" outlineLevel="0" collapsed="false">
      <c r="A154" s="96" t="n">
        <v>14</v>
      </c>
      <c r="B154" s="359" t="s">
        <v>316</v>
      </c>
      <c r="C154" s="20" t="n">
        <v>4865048</v>
      </c>
      <c r="D154" s="67" t="s">
        <v>21</v>
      </c>
      <c r="E154" s="68" t="s">
        <v>22</v>
      </c>
      <c r="F154" s="70" t="n">
        <v>250</v>
      </c>
      <c r="G154" s="18" t="n">
        <v>999855</v>
      </c>
      <c r="H154" s="29" t="n">
        <v>999855</v>
      </c>
      <c r="I154" s="317" t="n">
        <f aca="false">G154-H154</f>
        <v>0</v>
      </c>
      <c r="J154" s="317" t="n">
        <f aca="false">$F154*I154</f>
        <v>0</v>
      </c>
      <c r="K154" s="317" t="n">
        <f aca="false">J154/1000000</f>
        <v>0</v>
      </c>
      <c r="L154" s="18" t="n">
        <v>999413</v>
      </c>
      <c r="M154" s="29" t="n">
        <v>999413</v>
      </c>
      <c r="N154" s="317" t="n">
        <f aca="false">L154-M154</f>
        <v>0</v>
      </c>
      <c r="O154" s="317" t="n">
        <f aca="false">$F154*N154</f>
        <v>0</v>
      </c>
      <c r="P154" s="317" t="n">
        <f aca="false">O154/1000000</f>
        <v>0</v>
      </c>
      <c r="Q154" s="106"/>
    </row>
    <row r="155" customFormat="false" ht="18" hidden="false" customHeight="true" outlineLevel="0" collapsed="false">
      <c r="A155" s="96" t="n">
        <v>15</v>
      </c>
      <c r="B155" s="359" t="s">
        <v>183</v>
      </c>
      <c r="C155" s="20" t="n">
        <v>4902508</v>
      </c>
      <c r="D155" s="67" t="s">
        <v>21</v>
      </c>
      <c r="E155" s="68" t="s">
        <v>22</v>
      </c>
      <c r="F155" s="70" t="n">
        <v>833.33</v>
      </c>
      <c r="G155" s="18" t="n">
        <v>999906</v>
      </c>
      <c r="H155" s="29" t="n">
        <v>999906</v>
      </c>
      <c r="I155" s="317" t="n">
        <f aca="false">G155-H155</f>
        <v>0</v>
      </c>
      <c r="J155" s="317" t="n">
        <f aca="false">$F155*I155</f>
        <v>0</v>
      </c>
      <c r="K155" s="317" t="n">
        <f aca="false">J155/1000000</f>
        <v>0</v>
      </c>
      <c r="L155" s="18" t="n">
        <v>999569</v>
      </c>
      <c r="M155" s="29" t="n">
        <v>999569</v>
      </c>
      <c r="N155" s="317" t="n">
        <f aca="false">L155-M155</f>
        <v>0</v>
      </c>
      <c r="O155" s="317" t="n">
        <f aca="false">$F155*N155</f>
        <v>0</v>
      </c>
      <c r="P155" s="317" t="n">
        <f aca="false">O155/1000000</f>
        <v>0</v>
      </c>
      <c r="Q155" s="97"/>
    </row>
    <row r="156" customFormat="false" ht="18" hidden="false" customHeight="true" outlineLevel="0" collapsed="false">
      <c r="A156" s="96"/>
      <c r="B156" s="360" t="s">
        <v>317</v>
      </c>
      <c r="C156" s="20"/>
      <c r="D156" s="67"/>
      <c r="E156" s="67"/>
      <c r="F156" s="70"/>
      <c r="G156" s="18"/>
      <c r="H156" s="29"/>
      <c r="I156" s="317"/>
      <c r="J156" s="317"/>
      <c r="K156" s="317"/>
      <c r="L156" s="309"/>
      <c r="M156" s="317"/>
      <c r="N156" s="317"/>
      <c r="O156" s="317"/>
      <c r="P156" s="317"/>
      <c r="Q156" s="97"/>
    </row>
    <row r="157" customFormat="false" ht="18" hidden="false" customHeight="true" outlineLevel="0" collapsed="false">
      <c r="A157" s="96" t="n">
        <v>16</v>
      </c>
      <c r="B157" s="101" t="s">
        <v>318</v>
      </c>
      <c r="C157" s="20" t="n">
        <v>4865133</v>
      </c>
      <c r="D157" s="122" t="s">
        <v>21</v>
      </c>
      <c r="E157" s="68" t="s">
        <v>22</v>
      </c>
      <c r="F157" s="70" t="n">
        <v>-625</v>
      </c>
      <c r="G157" s="18" t="n">
        <v>0</v>
      </c>
      <c r="H157" s="29" t="n">
        <v>0</v>
      </c>
      <c r="I157" s="317" t="n">
        <f aca="false">G157-H157</f>
        <v>0</v>
      </c>
      <c r="J157" s="317" t="n">
        <f aca="false">$F157*I157</f>
        <v>-0</v>
      </c>
      <c r="K157" s="317" t="n">
        <f aca="false">J157/1000000</f>
        <v>-0</v>
      </c>
      <c r="L157" s="18" t="n">
        <v>1249</v>
      </c>
      <c r="M157" s="29" t="n">
        <v>931</v>
      </c>
      <c r="N157" s="317" t="n">
        <f aca="false">L157-M157</f>
        <v>318</v>
      </c>
      <c r="O157" s="317" t="n">
        <f aca="false">$F157*N157</f>
        <v>-198750</v>
      </c>
      <c r="P157" s="317" t="n">
        <f aca="false">O157/1000000</f>
        <v>-0.19875</v>
      </c>
      <c r="Q157" s="97"/>
    </row>
    <row r="158" customFormat="false" ht="18" hidden="false" customHeight="true" outlineLevel="0" collapsed="false">
      <c r="A158" s="96"/>
      <c r="B158" s="361" t="s">
        <v>319</v>
      </c>
      <c r="C158" s="20"/>
      <c r="D158" s="122"/>
      <c r="E158" s="67"/>
      <c r="F158" s="70"/>
      <c r="G158" s="316"/>
      <c r="H158" s="317"/>
      <c r="I158" s="317"/>
      <c r="J158" s="317"/>
      <c r="K158" s="317"/>
      <c r="L158" s="309"/>
      <c r="M158" s="317"/>
      <c r="N158" s="317"/>
      <c r="O158" s="317"/>
      <c r="P158" s="317"/>
      <c r="Q158" s="97"/>
    </row>
    <row r="159" customFormat="false" ht="18" hidden="false" customHeight="true" outlineLevel="0" collapsed="false">
      <c r="A159" s="96" t="n">
        <v>17</v>
      </c>
      <c r="B159" s="101" t="s">
        <v>301</v>
      </c>
      <c r="C159" s="20" t="n">
        <v>4902554</v>
      </c>
      <c r="D159" s="122" t="s">
        <v>21</v>
      </c>
      <c r="E159" s="68" t="s">
        <v>22</v>
      </c>
      <c r="F159" s="70" t="n">
        <v>75</v>
      </c>
      <c r="G159" s="18" t="n">
        <v>0</v>
      </c>
      <c r="H159" s="29" t="n">
        <v>0</v>
      </c>
      <c r="I159" s="317" t="n">
        <f aca="false">G159-H159</f>
        <v>0</v>
      </c>
      <c r="J159" s="317" t="n">
        <f aca="false">$F159*I159</f>
        <v>0</v>
      </c>
      <c r="K159" s="317" t="n">
        <f aca="false">J159/1000000</f>
        <v>0</v>
      </c>
      <c r="L159" s="18" t="n">
        <v>0</v>
      </c>
      <c r="M159" s="29" t="n">
        <v>0</v>
      </c>
      <c r="N159" s="317" t="n">
        <f aca="false">L159-M159</f>
        <v>0</v>
      </c>
      <c r="O159" s="317" t="n">
        <f aca="false">$F159*N159</f>
        <v>0</v>
      </c>
      <c r="P159" s="317" t="n">
        <f aca="false">O159/1000000</f>
        <v>0</v>
      </c>
      <c r="Q159" s="33"/>
    </row>
    <row r="160" customFormat="false" ht="18" hidden="false" customHeight="true" outlineLevel="0" collapsed="false">
      <c r="A160" s="96"/>
      <c r="B160" s="361" t="s">
        <v>224</v>
      </c>
      <c r="C160" s="70"/>
      <c r="D160" s="122"/>
      <c r="E160" s="122"/>
      <c r="F160" s="70"/>
      <c r="G160" s="316"/>
      <c r="H160" s="317"/>
      <c r="I160" s="317"/>
      <c r="J160" s="317"/>
      <c r="K160" s="317"/>
      <c r="L160" s="309"/>
      <c r="M160" s="317"/>
      <c r="N160" s="317"/>
      <c r="O160" s="317"/>
      <c r="P160" s="317"/>
      <c r="Q160" s="97"/>
    </row>
    <row r="161" customFormat="false" ht="18" hidden="false" customHeight="true" outlineLevel="0" collapsed="false">
      <c r="A161" s="96"/>
      <c r="B161" s="361" t="s">
        <v>225</v>
      </c>
      <c r="C161" s="70"/>
      <c r="D161" s="122"/>
      <c r="E161" s="122"/>
      <c r="F161" s="70"/>
      <c r="G161" s="316"/>
      <c r="H161" s="317"/>
      <c r="I161" s="317"/>
      <c r="J161" s="317"/>
      <c r="K161" s="317"/>
      <c r="L161" s="309"/>
      <c r="M161" s="317"/>
      <c r="N161" s="317"/>
      <c r="O161" s="317"/>
      <c r="P161" s="317"/>
      <c r="Q161" s="97"/>
    </row>
    <row r="162" customFormat="false" ht="18" hidden="false" customHeight="true" outlineLevel="0" collapsed="false">
      <c r="A162" s="96"/>
      <c r="B162" s="361" t="s">
        <v>71</v>
      </c>
      <c r="C162" s="70"/>
      <c r="D162" s="122"/>
      <c r="E162" s="122"/>
      <c r="F162" s="70"/>
      <c r="G162" s="316"/>
      <c r="H162" s="317"/>
      <c r="I162" s="317"/>
      <c r="J162" s="317"/>
      <c r="K162" s="317"/>
      <c r="L162" s="309"/>
      <c r="M162" s="317"/>
      <c r="N162" s="317"/>
      <c r="O162" s="317"/>
      <c r="P162" s="317"/>
      <c r="Q162" s="97"/>
    </row>
    <row r="163" customFormat="false" ht="17.25" hidden="false" customHeight="true" outlineLevel="0" collapsed="false">
      <c r="A163" s="96" t="n">
        <v>18</v>
      </c>
      <c r="B163" s="359" t="s">
        <v>72</v>
      </c>
      <c r="C163" s="20" t="n">
        <v>4902572</v>
      </c>
      <c r="D163" s="67" t="s">
        <v>21</v>
      </c>
      <c r="E163" s="68" t="s">
        <v>22</v>
      </c>
      <c r="F163" s="70" t="n">
        <v>-100</v>
      </c>
      <c r="G163" s="18" t="n">
        <v>0</v>
      </c>
      <c r="H163" s="29" t="n">
        <v>0</v>
      </c>
      <c r="I163" s="317" t="n">
        <f aca="false">G163-H163</f>
        <v>0</v>
      </c>
      <c r="J163" s="317" t="n">
        <f aca="false">$F163*I163</f>
        <v>-0</v>
      </c>
      <c r="K163" s="317" t="n">
        <f aca="false">J163/1000000</f>
        <v>-0</v>
      </c>
      <c r="L163" s="18" t="n">
        <v>0</v>
      </c>
      <c r="M163" s="29" t="n">
        <v>0</v>
      </c>
      <c r="N163" s="317" t="n">
        <f aca="false">L163-M163</f>
        <v>0</v>
      </c>
      <c r="O163" s="317" t="n">
        <f aca="false">$F163*N163</f>
        <v>-0</v>
      </c>
      <c r="P163" s="317" t="n">
        <f aca="false">O163/1000000</f>
        <v>-0</v>
      </c>
      <c r="Q163" s="60"/>
    </row>
    <row r="164" customFormat="false" ht="18" hidden="false" customHeight="true" outlineLevel="0" collapsed="false">
      <c r="A164" s="96" t="n">
        <v>19</v>
      </c>
      <c r="B164" s="359" t="s">
        <v>73</v>
      </c>
      <c r="C164" s="20" t="n">
        <v>4902541</v>
      </c>
      <c r="D164" s="67" t="s">
        <v>21</v>
      </c>
      <c r="E164" s="68" t="s">
        <v>22</v>
      </c>
      <c r="F164" s="70" t="n">
        <v>-100</v>
      </c>
      <c r="G164" s="18" t="n">
        <v>999545</v>
      </c>
      <c r="H164" s="29" t="n">
        <v>999508</v>
      </c>
      <c r="I164" s="317" t="n">
        <f aca="false">G164-H164</f>
        <v>37</v>
      </c>
      <c r="J164" s="317" t="n">
        <f aca="false">$F164*I164</f>
        <v>-3700</v>
      </c>
      <c r="K164" s="317" t="n">
        <f aca="false">J164/1000000</f>
        <v>-0.0037</v>
      </c>
      <c r="L164" s="18" t="n">
        <v>999843</v>
      </c>
      <c r="M164" s="29" t="n">
        <v>999774</v>
      </c>
      <c r="N164" s="317" t="n">
        <f aca="false">L164-M164</f>
        <v>69</v>
      </c>
      <c r="O164" s="317" t="n">
        <f aca="false">$F164*N164</f>
        <v>-6900</v>
      </c>
      <c r="P164" s="317" t="n">
        <f aca="false">O164/1000000</f>
        <v>-0.0069</v>
      </c>
      <c r="Q164" s="97"/>
    </row>
    <row r="165" customFormat="false" ht="18" hidden="false" customHeight="true" outlineLevel="0" collapsed="false">
      <c r="A165" s="96" t="n">
        <v>20</v>
      </c>
      <c r="B165" s="359" t="s">
        <v>74</v>
      </c>
      <c r="C165" s="20" t="n">
        <v>4902539</v>
      </c>
      <c r="D165" s="67" t="s">
        <v>21</v>
      </c>
      <c r="E165" s="68" t="s">
        <v>22</v>
      </c>
      <c r="F165" s="70" t="n">
        <v>-100</v>
      </c>
      <c r="G165" s="18" t="n">
        <v>2734</v>
      </c>
      <c r="H165" s="29" t="n">
        <v>2707</v>
      </c>
      <c r="I165" s="317" t="n">
        <f aca="false">G165-H165</f>
        <v>27</v>
      </c>
      <c r="J165" s="317" t="n">
        <f aca="false">$F165*I165</f>
        <v>-2700</v>
      </c>
      <c r="K165" s="317" t="n">
        <f aca="false">J165/1000000</f>
        <v>-0.0027</v>
      </c>
      <c r="L165" s="18" t="n">
        <v>28585</v>
      </c>
      <c r="M165" s="29" t="n">
        <v>28483</v>
      </c>
      <c r="N165" s="317" t="n">
        <f aca="false">L165-M165</f>
        <v>102</v>
      </c>
      <c r="O165" s="317" t="n">
        <f aca="false">$F165*N165</f>
        <v>-10200</v>
      </c>
      <c r="P165" s="317" t="n">
        <f aca="false">O165/1000000</f>
        <v>-0.0102</v>
      </c>
      <c r="Q165" s="97"/>
    </row>
    <row r="166" customFormat="false" ht="18" hidden="false" customHeight="true" outlineLevel="0" collapsed="false">
      <c r="A166" s="96"/>
      <c r="B166" s="360" t="s">
        <v>75</v>
      </c>
      <c r="C166" s="20"/>
      <c r="D166" s="67"/>
      <c r="E166" s="67"/>
      <c r="F166" s="70"/>
      <c r="G166" s="316"/>
      <c r="H166" s="317"/>
      <c r="I166" s="317"/>
      <c r="J166" s="317"/>
      <c r="K166" s="317"/>
      <c r="L166" s="309"/>
      <c r="M166" s="317"/>
      <c r="N166" s="317"/>
      <c r="O166" s="317"/>
      <c r="P166" s="317"/>
      <c r="Q166" s="97"/>
    </row>
    <row r="167" customFormat="false" ht="18" hidden="false" customHeight="true" outlineLevel="0" collapsed="false">
      <c r="A167" s="96" t="n">
        <v>21</v>
      </c>
      <c r="B167" s="359" t="s">
        <v>76</v>
      </c>
      <c r="C167" s="20" t="n">
        <v>4902591</v>
      </c>
      <c r="D167" s="67" t="s">
        <v>21</v>
      </c>
      <c r="E167" s="68" t="s">
        <v>22</v>
      </c>
      <c r="F167" s="70" t="n">
        <v>-1333</v>
      </c>
      <c r="G167" s="18" t="n">
        <v>671</v>
      </c>
      <c r="H167" s="29" t="n">
        <v>619</v>
      </c>
      <c r="I167" s="317" t="n">
        <f aca="false">G167-H167</f>
        <v>52</v>
      </c>
      <c r="J167" s="317" t="n">
        <f aca="false">$F167*I167</f>
        <v>-69316</v>
      </c>
      <c r="K167" s="317" t="n">
        <f aca="false">J167/1000000</f>
        <v>-0.069316</v>
      </c>
      <c r="L167" s="18" t="n">
        <v>474</v>
      </c>
      <c r="M167" s="29" t="n">
        <v>473</v>
      </c>
      <c r="N167" s="317" t="n">
        <f aca="false">L167-M167</f>
        <v>1</v>
      </c>
      <c r="O167" s="317" t="n">
        <f aca="false">$F167*N167</f>
        <v>-1333</v>
      </c>
      <c r="P167" s="317" t="n">
        <f aca="false">O167/1000000</f>
        <v>-0.001333</v>
      </c>
      <c r="Q167" s="97"/>
    </row>
    <row r="168" customFormat="false" ht="18" hidden="false" customHeight="true" outlineLevel="0" collapsed="false">
      <c r="A168" s="96" t="n">
        <v>22</v>
      </c>
      <c r="B168" s="359" t="s">
        <v>77</v>
      </c>
      <c r="C168" s="20" t="n">
        <v>4902565</v>
      </c>
      <c r="D168" s="67" t="s">
        <v>21</v>
      </c>
      <c r="E168" s="68" t="s">
        <v>22</v>
      </c>
      <c r="F168" s="70" t="n">
        <v>-100</v>
      </c>
      <c r="G168" s="18" t="n">
        <v>3033</v>
      </c>
      <c r="H168" s="29" t="n">
        <v>2830</v>
      </c>
      <c r="I168" s="317" t="n">
        <f aca="false">G168-H168</f>
        <v>203</v>
      </c>
      <c r="J168" s="317" t="n">
        <f aca="false">$F168*I168</f>
        <v>-20300</v>
      </c>
      <c r="K168" s="317" t="n">
        <f aca="false">J168/1000000</f>
        <v>-0.0203</v>
      </c>
      <c r="L168" s="18" t="n">
        <v>1591</v>
      </c>
      <c r="M168" s="29" t="n">
        <v>1559</v>
      </c>
      <c r="N168" s="317" t="n">
        <f aca="false">L168-M168</f>
        <v>32</v>
      </c>
      <c r="O168" s="317" t="n">
        <f aca="false">$F168*N168</f>
        <v>-3200</v>
      </c>
      <c r="P168" s="317" t="n">
        <f aca="false">O168/1000000</f>
        <v>-0.0032</v>
      </c>
      <c r="Q168" s="97"/>
    </row>
    <row r="169" customFormat="false" ht="18" hidden="false" customHeight="true" outlineLevel="0" collapsed="false">
      <c r="A169" s="96" t="n">
        <v>23</v>
      </c>
      <c r="B169" s="359" t="s">
        <v>78</v>
      </c>
      <c r="C169" s="20" t="n">
        <v>4902523</v>
      </c>
      <c r="D169" s="67" t="s">
        <v>21</v>
      </c>
      <c r="E169" s="68" t="s">
        <v>22</v>
      </c>
      <c r="F169" s="70" t="n">
        <v>-100</v>
      </c>
      <c r="G169" s="18" t="n">
        <v>999815</v>
      </c>
      <c r="H169" s="29" t="n">
        <v>999815</v>
      </c>
      <c r="I169" s="317" t="n">
        <f aca="false">G169-H169</f>
        <v>0</v>
      </c>
      <c r="J169" s="317" t="n">
        <f aca="false">$F169*I169</f>
        <v>-0</v>
      </c>
      <c r="K169" s="317" t="n">
        <f aca="false">J169/1000000</f>
        <v>-0</v>
      </c>
      <c r="L169" s="18" t="n">
        <v>999943</v>
      </c>
      <c r="M169" s="29" t="n">
        <v>999943</v>
      </c>
      <c r="N169" s="317" t="n">
        <f aca="false">L169-M169</f>
        <v>0</v>
      </c>
      <c r="O169" s="317" t="n">
        <f aca="false">$F169*N169</f>
        <v>-0</v>
      </c>
      <c r="P169" s="317" t="n">
        <f aca="false">O169/1000000</f>
        <v>-0</v>
      </c>
      <c r="Q169" s="97"/>
    </row>
    <row r="170" customFormat="false" ht="18" hidden="false" customHeight="true" outlineLevel="0" collapsed="false">
      <c r="A170" s="96" t="n">
        <v>24</v>
      </c>
      <c r="B170" s="359" t="s">
        <v>79</v>
      </c>
      <c r="C170" s="20" t="n">
        <v>4902547</v>
      </c>
      <c r="D170" s="67" t="s">
        <v>21</v>
      </c>
      <c r="E170" s="68" t="s">
        <v>22</v>
      </c>
      <c r="F170" s="70" t="n">
        <v>-100</v>
      </c>
      <c r="G170" s="18" t="n">
        <v>5885</v>
      </c>
      <c r="H170" s="29" t="n">
        <v>5885</v>
      </c>
      <c r="I170" s="317" t="n">
        <f aca="false">G170-H170</f>
        <v>0</v>
      </c>
      <c r="J170" s="317" t="n">
        <f aca="false">$F170*I170</f>
        <v>-0</v>
      </c>
      <c r="K170" s="317" t="n">
        <f aca="false">J170/1000000</f>
        <v>-0</v>
      </c>
      <c r="L170" s="18" t="n">
        <v>8891</v>
      </c>
      <c r="M170" s="29" t="n">
        <v>8891</v>
      </c>
      <c r="N170" s="317" t="n">
        <f aca="false">L170-M170</f>
        <v>0</v>
      </c>
      <c r="O170" s="317" t="n">
        <f aca="false">$F170*N170</f>
        <v>-0</v>
      </c>
      <c r="P170" s="317" t="n">
        <f aca="false">O170/1000000</f>
        <v>-0</v>
      </c>
      <c r="Q170" s="97"/>
    </row>
    <row r="171" customFormat="false" ht="18" hidden="false" customHeight="true" outlineLevel="0" collapsed="false">
      <c r="A171" s="96" t="n">
        <v>25</v>
      </c>
      <c r="B171" s="101" t="s">
        <v>80</v>
      </c>
      <c r="C171" s="70" t="n">
        <v>4902548</v>
      </c>
      <c r="D171" s="122" t="s">
        <v>21</v>
      </c>
      <c r="E171" s="68" t="s">
        <v>22</v>
      </c>
      <c r="F171" s="371" t="n">
        <v>-100</v>
      </c>
      <c r="G171" s="18" t="n">
        <v>0</v>
      </c>
      <c r="H171" s="29" t="n">
        <v>0</v>
      </c>
      <c r="I171" s="317" t="n">
        <f aca="false">G171-H171</f>
        <v>0</v>
      </c>
      <c r="J171" s="317" t="n">
        <f aca="false">$F171*I171</f>
        <v>-0</v>
      </c>
      <c r="K171" s="317" t="n">
        <f aca="false">J171/1000000</f>
        <v>-0</v>
      </c>
      <c r="L171" s="18" t="n">
        <v>0</v>
      </c>
      <c r="M171" s="29" t="n">
        <v>0</v>
      </c>
      <c r="N171" s="317" t="n">
        <f aca="false">L171-M171</f>
        <v>0</v>
      </c>
      <c r="O171" s="317" t="n">
        <f aca="false">$F171*N171</f>
        <v>-0</v>
      </c>
      <c r="P171" s="317" t="n">
        <f aca="false">O171/1000000</f>
        <v>-0</v>
      </c>
      <c r="Q171" s="97"/>
    </row>
    <row r="172" customFormat="false" ht="18" hidden="false" customHeight="true" outlineLevel="0" collapsed="false">
      <c r="A172" s="96" t="n">
        <v>26</v>
      </c>
      <c r="B172" s="101" t="s">
        <v>81</v>
      </c>
      <c r="C172" s="70" t="n">
        <v>4902564</v>
      </c>
      <c r="D172" s="122" t="s">
        <v>21</v>
      </c>
      <c r="E172" s="68" t="s">
        <v>22</v>
      </c>
      <c r="F172" s="70" t="n">
        <v>-100</v>
      </c>
      <c r="G172" s="18" t="n">
        <v>1285</v>
      </c>
      <c r="H172" s="29" t="n">
        <v>1052</v>
      </c>
      <c r="I172" s="317" t="n">
        <f aca="false">G172-H172</f>
        <v>233</v>
      </c>
      <c r="J172" s="317" t="n">
        <f aca="false">$F172*I172</f>
        <v>-23300</v>
      </c>
      <c r="K172" s="317" t="n">
        <f aca="false">J172/1000000</f>
        <v>-0.0233</v>
      </c>
      <c r="L172" s="18" t="n">
        <v>1085</v>
      </c>
      <c r="M172" s="29" t="n">
        <v>1020</v>
      </c>
      <c r="N172" s="317" t="n">
        <f aca="false">L172-M172</f>
        <v>65</v>
      </c>
      <c r="O172" s="317" t="n">
        <f aca="false">$F172*N172</f>
        <v>-6500</v>
      </c>
      <c r="P172" s="317" t="n">
        <f aca="false">O172/1000000</f>
        <v>-0.0065</v>
      </c>
      <c r="Q172" s="97"/>
    </row>
    <row r="173" customFormat="false" ht="18" hidden="false" customHeight="true" outlineLevel="0" collapsed="false">
      <c r="A173" s="96"/>
      <c r="B173" s="361" t="s">
        <v>99</v>
      </c>
      <c r="C173" s="70"/>
      <c r="D173" s="122"/>
      <c r="E173" s="122"/>
      <c r="F173" s="70"/>
      <c r="G173" s="316"/>
      <c r="H173" s="317"/>
      <c r="I173" s="317"/>
      <c r="J173" s="317"/>
      <c r="K173" s="317"/>
      <c r="L173" s="309"/>
      <c r="M173" s="317"/>
      <c r="N173" s="317"/>
      <c r="O173" s="317"/>
      <c r="P173" s="317"/>
      <c r="Q173" s="97"/>
    </row>
    <row r="174" customFormat="false" ht="18" hidden="false" customHeight="true" outlineLevel="0" collapsed="false">
      <c r="A174" s="96" t="n">
        <v>29</v>
      </c>
      <c r="B174" s="101" t="s">
        <v>100</v>
      </c>
      <c r="C174" s="70" t="n">
        <v>4902577</v>
      </c>
      <c r="D174" s="122" t="s">
        <v>21</v>
      </c>
      <c r="E174" s="68" t="s">
        <v>22</v>
      </c>
      <c r="F174" s="70" t="n">
        <v>400</v>
      </c>
      <c r="G174" s="18" t="n">
        <v>995632</v>
      </c>
      <c r="H174" s="29" t="n">
        <v>995632</v>
      </c>
      <c r="I174" s="317" t="n">
        <f aca="false">G174-H174</f>
        <v>0</v>
      </c>
      <c r="J174" s="317" t="n">
        <f aca="false">$F174*I174</f>
        <v>0</v>
      </c>
      <c r="K174" s="317" t="n">
        <f aca="false">J174/1000000</f>
        <v>0</v>
      </c>
      <c r="L174" s="18" t="n">
        <v>61</v>
      </c>
      <c r="M174" s="29" t="n">
        <v>62</v>
      </c>
      <c r="N174" s="317" t="n">
        <f aca="false">L174-M174</f>
        <v>-1</v>
      </c>
      <c r="O174" s="317" t="n">
        <f aca="false">$F174*N174</f>
        <v>-400</v>
      </c>
      <c r="P174" s="317" t="n">
        <f aca="false">O174/1000000</f>
        <v>-0.0004</v>
      </c>
      <c r="Q174" s="97"/>
    </row>
    <row r="175" customFormat="false" ht="18" hidden="false" customHeight="true" outlineLevel="0" collapsed="false">
      <c r="A175" s="96" t="n">
        <v>30</v>
      </c>
      <c r="B175" s="101" t="s">
        <v>101</v>
      </c>
      <c r="C175" s="70" t="n">
        <v>4902525</v>
      </c>
      <c r="D175" s="122" t="s">
        <v>21</v>
      </c>
      <c r="E175" s="68" t="s">
        <v>22</v>
      </c>
      <c r="F175" s="70" t="n">
        <v>-400</v>
      </c>
      <c r="G175" s="18" t="n">
        <v>999977</v>
      </c>
      <c r="H175" s="29" t="n">
        <v>999977</v>
      </c>
      <c r="I175" s="317" t="n">
        <f aca="false">G175-H175</f>
        <v>0</v>
      </c>
      <c r="J175" s="317" t="n">
        <f aca="false">$F175*I175</f>
        <v>-0</v>
      </c>
      <c r="K175" s="317" t="n">
        <f aca="false">J175/1000000</f>
        <v>-0</v>
      </c>
      <c r="L175" s="18" t="n">
        <v>999705</v>
      </c>
      <c r="M175" s="29" t="n">
        <v>999705</v>
      </c>
      <c r="N175" s="317" t="n">
        <f aca="false">L175-M175</f>
        <v>0</v>
      </c>
      <c r="O175" s="317" t="n">
        <f aca="false">$F175*N175</f>
        <v>-0</v>
      </c>
      <c r="P175" s="317" t="n">
        <f aca="false">O175/1000000</f>
        <v>-0</v>
      </c>
      <c r="Q175" s="97"/>
    </row>
    <row r="176" customFormat="false" ht="18" hidden="false" customHeight="true" outlineLevel="0" collapsed="false">
      <c r="A176" s="70"/>
      <c r="B176" s="37" t="s">
        <v>320</v>
      </c>
      <c r="C176" s="70"/>
      <c r="D176" s="122"/>
      <c r="E176" s="68"/>
      <c r="F176" s="70"/>
      <c r="G176" s="18"/>
      <c r="H176" s="29"/>
      <c r="I176" s="317"/>
      <c r="J176" s="317"/>
      <c r="K176" s="317"/>
      <c r="L176" s="18"/>
      <c r="M176" s="29"/>
      <c r="N176" s="317"/>
      <c r="O176" s="317"/>
      <c r="P176" s="317"/>
      <c r="Q176" s="372"/>
    </row>
    <row r="177" customFormat="false" ht="18" hidden="false" customHeight="true" outlineLevel="0" collapsed="false">
      <c r="A177" s="70" t="n">
        <v>31</v>
      </c>
      <c r="B177" s="341" t="s">
        <v>125</v>
      </c>
      <c r="C177" s="70" t="n">
        <v>5295160</v>
      </c>
      <c r="D177" s="122" t="s">
        <v>21</v>
      </c>
      <c r="E177" s="68" t="s">
        <v>22</v>
      </c>
      <c r="F177" s="70" t="n">
        <v>-400</v>
      </c>
      <c r="G177" s="18" t="n">
        <v>993968</v>
      </c>
      <c r="H177" s="29" t="n">
        <v>993861</v>
      </c>
      <c r="I177" s="317" t="n">
        <f aca="false">G177-H177</f>
        <v>107</v>
      </c>
      <c r="J177" s="317" t="n">
        <f aca="false">$F177*I177</f>
        <v>-42800</v>
      </c>
      <c r="K177" s="317" t="n">
        <f aca="false">J177/1000000</f>
        <v>-0.0428</v>
      </c>
      <c r="L177" s="373" t="n">
        <v>5994</v>
      </c>
      <c r="M177" s="374" t="n">
        <v>5883</v>
      </c>
      <c r="N177" s="375" t="n">
        <f aca="false">L177-M177</f>
        <v>111</v>
      </c>
      <c r="O177" s="375" t="n">
        <f aca="false">$F177*N177</f>
        <v>-44400</v>
      </c>
      <c r="P177" s="376" t="n">
        <f aca="false">O177/1000000</f>
        <v>-0.0444</v>
      </c>
      <c r="Q177" s="372"/>
    </row>
    <row r="178" customFormat="false" ht="18" hidden="false" customHeight="true" outlineLevel="0" collapsed="false">
      <c r="A178" s="70"/>
      <c r="B178" s="341"/>
      <c r="C178" s="70"/>
      <c r="D178" s="122"/>
      <c r="E178" s="68"/>
      <c r="F178" s="70" t="n">
        <v>-400</v>
      </c>
      <c r="G178" s="18"/>
      <c r="H178" s="29"/>
      <c r="I178" s="317"/>
      <c r="J178" s="317"/>
      <c r="K178" s="317"/>
      <c r="L178" s="373" t="n">
        <v>3445</v>
      </c>
      <c r="M178" s="374" t="n">
        <v>3422</v>
      </c>
      <c r="N178" s="375" t="n">
        <f aca="false">L178-M178</f>
        <v>23</v>
      </c>
      <c r="O178" s="375" t="n">
        <f aca="false">$F178*N178</f>
        <v>-9200</v>
      </c>
      <c r="P178" s="376" t="n">
        <f aca="false">O178/1000000</f>
        <v>-0.0092</v>
      </c>
      <c r="Q178" s="372"/>
    </row>
    <row r="179" customFormat="false" ht="18" hidden="false" customHeight="true" outlineLevel="0" collapsed="false">
      <c r="A179" s="70"/>
      <c r="B179" s="341"/>
      <c r="C179" s="70"/>
      <c r="D179" s="122"/>
      <c r="E179" s="68"/>
      <c r="F179" s="70" t="n">
        <v>-400</v>
      </c>
      <c r="G179" s="18"/>
      <c r="H179" s="29"/>
      <c r="I179" s="317"/>
      <c r="J179" s="317"/>
      <c r="K179" s="317"/>
      <c r="L179" s="373" t="n">
        <v>2458</v>
      </c>
      <c r="M179" s="374" t="n">
        <v>2287</v>
      </c>
      <c r="N179" s="375" t="n">
        <f aca="false">L179-M179</f>
        <v>171</v>
      </c>
      <c r="O179" s="375" t="n">
        <f aca="false">$F179*N179</f>
        <v>-68400</v>
      </c>
      <c r="P179" s="376" t="n">
        <f aca="false">O179/1000000</f>
        <v>-0.0684</v>
      </c>
      <c r="Q179" s="372"/>
    </row>
    <row r="180" s="73" customFormat="true" ht="18" hidden="false" customHeight="false" outlineLevel="0" collapsed="false">
      <c r="A180" s="71"/>
      <c r="B180" s="37" t="s">
        <v>108</v>
      </c>
      <c r="C180" s="66"/>
      <c r="D180" s="67"/>
      <c r="E180" s="68"/>
      <c r="F180" s="20"/>
      <c r="G180" s="18"/>
      <c r="H180" s="29"/>
      <c r="I180" s="70"/>
      <c r="J180" s="70"/>
      <c r="K180" s="70"/>
      <c r="L180" s="18"/>
      <c r="M180" s="29"/>
      <c r="N180" s="70"/>
      <c r="O180" s="70"/>
      <c r="P180" s="70"/>
      <c r="Q180" s="25"/>
    </row>
    <row r="181" s="73" customFormat="true" ht="18" hidden="false" customHeight="false" outlineLevel="0" collapsed="false">
      <c r="A181" s="71" t="n">
        <v>32</v>
      </c>
      <c r="B181" s="72" t="s">
        <v>109</v>
      </c>
      <c r="C181" s="66" t="n">
        <v>4864960</v>
      </c>
      <c r="D181" s="67" t="s">
        <v>21</v>
      </c>
      <c r="E181" s="68" t="s">
        <v>22</v>
      </c>
      <c r="F181" s="20" t="n">
        <v>-1000</v>
      </c>
      <c r="G181" s="18" t="n">
        <v>999694</v>
      </c>
      <c r="H181" s="29" t="n">
        <v>999549</v>
      </c>
      <c r="I181" s="29" t="n">
        <f aca="false">G181-H181</f>
        <v>145</v>
      </c>
      <c r="J181" s="29" t="n">
        <f aca="false">$F181*I181</f>
        <v>-145000</v>
      </c>
      <c r="K181" s="30" t="n">
        <f aca="false">J181/1000000</f>
        <v>-0.145</v>
      </c>
      <c r="L181" s="18" t="n">
        <v>2396</v>
      </c>
      <c r="M181" s="29" t="n">
        <v>2340</v>
      </c>
      <c r="N181" s="29" t="n">
        <f aca="false">L181-M181</f>
        <v>56</v>
      </c>
      <c r="O181" s="29" t="n">
        <f aca="false">$F181*N181</f>
        <v>-56000</v>
      </c>
      <c r="P181" s="30" t="n">
        <f aca="false">O181/1000000</f>
        <v>-0.056</v>
      </c>
      <c r="Q181" s="25"/>
    </row>
    <row r="182" customFormat="false" ht="18" hidden="false" customHeight="false" outlineLevel="0" collapsed="false">
      <c r="A182" s="71" t="n">
        <v>33</v>
      </c>
      <c r="B182" s="72" t="s">
        <v>110</v>
      </c>
      <c r="C182" s="66" t="n">
        <v>5128441</v>
      </c>
      <c r="D182" s="67" t="s">
        <v>21</v>
      </c>
      <c r="E182" s="68" t="s">
        <v>22</v>
      </c>
      <c r="F182" s="74" t="n">
        <v>-750</v>
      </c>
      <c r="G182" s="18" t="n">
        <v>1313</v>
      </c>
      <c r="H182" s="29" t="n">
        <v>1293</v>
      </c>
      <c r="I182" s="29" t="n">
        <f aca="false">G182-H182</f>
        <v>20</v>
      </c>
      <c r="J182" s="29" t="n">
        <f aca="false">$F182*I182</f>
        <v>-15000</v>
      </c>
      <c r="K182" s="30" t="n">
        <f aca="false">J182/1000000</f>
        <v>-0.015</v>
      </c>
      <c r="L182" s="18" t="n">
        <v>3264</v>
      </c>
      <c r="M182" s="29" t="n">
        <v>3006</v>
      </c>
      <c r="N182" s="29" t="n">
        <f aca="false">L182-M182</f>
        <v>258</v>
      </c>
      <c r="O182" s="29" t="n">
        <f aca="false">$F182*N182</f>
        <v>-193500</v>
      </c>
      <c r="P182" s="30" t="n">
        <f aca="false">O182/1000000</f>
        <v>-0.1935</v>
      </c>
      <c r="Q182" s="25"/>
    </row>
    <row r="183" customFormat="false" ht="18" hidden="false" customHeight="true" outlineLevel="0" collapsed="false">
      <c r="A183" s="70"/>
      <c r="B183" s="101"/>
      <c r="C183" s="70"/>
      <c r="D183" s="122"/>
      <c r="E183" s="68"/>
      <c r="F183" s="70"/>
      <c r="G183" s="18"/>
      <c r="H183" s="29"/>
      <c r="I183" s="317"/>
      <c r="J183" s="317"/>
      <c r="K183" s="317"/>
      <c r="L183" s="18"/>
      <c r="M183" s="29"/>
      <c r="N183" s="317"/>
      <c r="O183" s="317"/>
      <c r="P183" s="317"/>
      <c r="Q183" s="372"/>
    </row>
    <row r="184" s="119" customFormat="true" ht="15" hidden="false" customHeight="true" outlineLevel="0" collapsed="false"/>
    <row r="186" customFormat="false" ht="20.25" hidden="false" customHeight="false" outlineLevel="0" collapsed="false">
      <c r="A186" s="109" t="s">
        <v>321</v>
      </c>
      <c r="K186" s="349" t="n">
        <f aca="false">SUM(K134:K184)</f>
        <v>-0.48232957</v>
      </c>
      <c r="P186" s="349" t="n">
        <f aca="false">SUM(P134:P184)</f>
        <v>-1.21376545</v>
      </c>
    </row>
    <row r="187" customFormat="false" ht="12.75" hidden="false" customHeight="false" outlineLevel="0" collapsed="false">
      <c r="A187" s="377"/>
      <c r="K187" s="74"/>
      <c r="P187" s="74"/>
    </row>
    <row r="188" customFormat="false" ht="12.75" hidden="false" customHeight="false" outlineLevel="0" collapsed="false">
      <c r="A188" s="377"/>
      <c r="K188" s="74"/>
      <c r="P188" s="74"/>
    </row>
    <row r="189" customFormat="false" ht="18" hidden="false" customHeight="false" outlineLevel="0" collapsed="false">
      <c r="A189" s="377"/>
      <c r="K189" s="74"/>
      <c r="P189" s="74"/>
      <c r="Q189" s="351" t="str">
        <f aca="false">NDPL!$Q$1</f>
        <v>SEPTEMBER-2019</v>
      </c>
    </row>
    <row r="190" customFormat="false" ht="12.75" hidden="false" customHeight="false" outlineLevel="0" collapsed="false">
      <c r="A190" s="377"/>
      <c r="K190" s="74"/>
      <c r="P190" s="74"/>
    </row>
    <row r="191" customFormat="false" ht="12.75" hidden="false" customHeight="false" outlineLevel="0" collapsed="false">
      <c r="A191" s="377"/>
      <c r="K191" s="74"/>
      <c r="P191" s="74"/>
    </row>
    <row r="192" customFormat="false" ht="12.75" hidden="false" customHeight="false" outlineLevel="0" collapsed="false">
      <c r="A192" s="377"/>
      <c r="K192" s="74"/>
      <c r="P192" s="74"/>
    </row>
    <row r="193" customFormat="false" ht="13.5" hidden="false" customHeight="false" outlineLevel="0" collapsed="false">
      <c r="A193" s="378"/>
      <c r="B193" s="15"/>
      <c r="C193" s="15"/>
      <c r="D193" s="335"/>
      <c r="E193" s="335"/>
      <c r="F193" s="255"/>
      <c r="G193" s="255"/>
      <c r="H193" s="255"/>
      <c r="I193" s="255"/>
      <c r="J193" s="255"/>
      <c r="K193" s="379"/>
    </row>
    <row r="194" customFormat="false" ht="27.75" hidden="false" customHeight="false" outlineLevel="0" collapsed="false">
      <c r="A194" s="380" t="s">
        <v>322</v>
      </c>
      <c r="B194" s="117"/>
      <c r="C194" s="113"/>
      <c r="D194" s="113"/>
      <c r="E194" s="113"/>
      <c r="F194" s="381"/>
      <c r="G194" s="381"/>
      <c r="H194" s="381"/>
      <c r="I194" s="381"/>
      <c r="J194" s="381"/>
      <c r="K194" s="382"/>
      <c r="L194" s="119"/>
      <c r="M194" s="119"/>
      <c r="N194" s="119"/>
      <c r="O194" s="119"/>
      <c r="P194" s="119"/>
      <c r="Q194" s="120"/>
    </row>
    <row r="195" customFormat="false" ht="24.75" hidden="false" customHeight="true" outlineLevel="0" collapsed="false">
      <c r="A195" s="383" t="s">
        <v>323</v>
      </c>
      <c r="B195" s="374"/>
      <c r="C195" s="374"/>
      <c r="D195" s="374"/>
      <c r="E195" s="374"/>
      <c r="F195" s="374"/>
      <c r="G195" s="374"/>
      <c r="H195" s="374"/>
      <c r="I195" s="374"/>
      <c r="J195" s="374"/>
      <c r="K195" s="384" t="n">
        <f aca="false">K128</f>
        <v>-7.59525719</v>
      </c>
      <c r="L195" s="385"/>
      <c r="M195" s="385"/>
      <c r="N195" s="385"/>
      <c r="O195" s="385"/>
      <c r="P195" s="384" t="n">
        <f aca="false">P128</f>
        <v>6.03149003</v>
      </c>
      <c r="Q195" s="126"/>
    </row>
    <row r="196" customFormat="false" ht="24.75" hidden="false" customHeight="true" outlineLevel="0" collapsed="false">
      <c r="A196" s="383" t="s">
        <v>324</v>
      </c>
      <c r="B196" s="374"/>
      <c r="C196" s="374"/>
      <c r="D196" s="374"/>
      <c r="E196" s="374"/>
      <c r="F196" s="374"/>
      <c r="G196" s="374"/>
      <c r="H196" s="374"/>
      <c r="I196" s="374"/>
      <c r="J196" s="374"/>
      <c r="K196" s="384" t="n">
        <f aca="false">K186</f>
        <v>-0.48232957</v>
      </c>
      <c r="L196" s="385"/>
      <c r="M196" s="385"/>
      <c r="N196" s="385"/>
      <c r="O196" s="385"/>
      <c r="P196" s="384" t="n">
        <f aca="false">P186</f>
        <v>-1.21376545</v>
      </c>
      <c r="Q196" s="126"/>
    </row>
    <row r="197" customFormat="false" ht="24.75" hidden="false" customHeight="true" outlineLevel="0" collapsed="false">
      <c r="A197" s="383" t="s">
        <v>325</v>
      </c>
      <c r="B197" s="374"/>
      <c r="C197" s="374"/>
      <c r="D197" s="374"/>
      <c r="E197" s="374"/>
      <c r="F197" s="374"/>
      <c r="G197" s="374"/>
      <c r="H197" s="374"/>
      <c r="I197" s="374"/>
      <c r="J197" s="374"/>
      <c r="K197" s="384" t="n">
        <f aca="false">'ROHTAK ROAD'!K42</f>
        <v>0.24265</v>
      </c>
      <c r="L197" s="385"/>
      <c r="M197" s="385"/>
      <c r="N197" s="385"/>
      <c r="O197" s="385"/>
      <c r="P197" s="384" t="n">
        <f aca="false">'ROHTAK ROAD'!P42</f>
        <v>0.058525</v>
      </c>
      <c r="Q197" s="126"/>
    </row>
    <row r="198" customFormat="false" ht="24.75" hidden="false" customHeight="true" outlineLevel="0" collapsed="false">
      <c r="A198" s="383" t="s">
        <v>326</v>
      </c>
      <c r="B198" s="374"/>
      <c r="C198" s="374"/>
      <c r="D198" s="374"/>
      <c r="E198" s="374"/>
      <c r="F198" s="374"/>
      <c r="G198" s="374"/>
      <c r="H198" s="374"/>
      <c r="I198" s="374"/>
      <c r="J198" s="374"/>
      <c r="K198" s="384" t="n">
        <f aca="false">-MES!K34</f>
        <v>-0.051625</v>
      </c>
      <c r="L198" s="385"/>
      <c r="M198" s="385"/>
      <c r="N198" s="385"/>
      <c r="O198" s="385"/>
      <c r="P198" s="384" t="n">
        <f aca="false">-MES!P34</f>
        <v>-0.2784</v>
      </c>
      <c r="Q198" s="126"/>
    </row>
    <row r="199" customFormat="false" ht="29.25" hidden="false" customHeight="true" outlineLevel="0" collapsed="false">
      <c r="A199" s="386" t="s">
        <v>327</v>
      </c>
      <c r="B199" s="387"/>
      <c r="C199" s="388"/>
      <c r="D199" s="388"/>
      <c r="E199" s="388"/>
      <c r="F199" s="388"/>
      <c r="G199" s="388"/>
      <c r="H199" s="388"/>
      <c r="I199" s="388"/>
      <c r="J199" s="388"/>
      <c r="K199" s="389" t="n">
        <f aca="false">SUM(K195:K198)</f>
        <v>-7.88656176</v>
      </c>
      <c r="L199" s="390"/>
      <c r="M199" s="390"/>
      <c r="N199" s="390"/>
      <c r="O199" s="390"/>
      <c r="P199" s="389" t="n">
        <f aca="false">SUM(P195:P198)</f>
        <v>4.59784958</v>
      </c>
      <c r="Q199" s="131"/>
    </row>
    <row r="204" customFormat="false" ht="13.5" hidden="false" customHeight="false" outlineLevel="0" collapsed="false"/>
    <row r="205" customFormat="false" ht="12.75" hidden="false" customHeight="false" outlineLevel="0" collapsed="false">
      <c r="A205" s="133"/>
      <c r="B205" s="134"/>
      <c r="C205" s="134"/>
      <c r="D205" s="134"/>
      <c r="E205" s="134"/>
      <c r="F205" s="134"/>
      <c r="G205" s="134"/>
      <c r="H205" s="119"/>
      <c r="I205" s="119"/>
      <c r="J205" s="119"/>
      <c r="K205" s="119"/>
      <c r="L205" s="119"/>
      <c r="M205" s="119"/>
      <c r="N205" s="119"/>
      <c r="O205" s="119"/>
      <c r="P205" s="119"/>
      <c r="Q205" s="120"/>
    </row>
    <row r="206" customFormat="false" ht="26.25" hidden="false" customHeight="false" outlineLevel="0" collapsed="false">
      <c r="A206" s="391" t="s">
        <v>137</v>
      </c>
      <c r="B206" s="136"/>
      <c r="C206" s="136"/>
      <c r="D206" s="136"/>
      <c r="E206" s="136"/>
      <c r="F206" s="136"/>
      <c r="G206" s="136"/>
      <c r="H206" s="73"/>
      <c r="I206" s="73"/>
      <c r="J206" s="73"/>
      <c r="K206" s="73"/>
      <c r="L206" s="73"/>
      <c r="M206" s="73"/>
      <c r="N206" s="73"/>
      <c r="O206" s="73"/>
      <c r="P206" s="73"/>
      <c r="Q206" s="126"/>
    </row>
    <row r="207" customFormat="false" ht="12.75" hidden="false" customHeight="false" outlineLevel="0" collapsed="false">
      <c r="A207" s="137"/>
      <c r="B207" s="136"/>
      <c r="C207" s="136"/>
      <c r="D207" s="136"/>
      <c r="E207" s="136"/>
      <c r="F207" s="136"/>
      <c r="G207" s="136"/>
      <c r="H207" s="73"/>
      <c r="I207" s="73"/>
      <c r="J207" s="73"/>
      <c r="K207" s="73"/>
      <c r="L207" s="73"/>
      <c r="M207" s="73"/>
      <c r="N207" s="73"/>
      <c r="O207" s="73"/>
      <c r="P207" s="73"/>
      <c r="Q207" s="126"/>
    </row>
    <row r="208" customFormat="false" ht="15.75" hidden="false" customHeight="false" outlineLevel="0" collapsed="false">
      <c r="A208" s="138"/>
      <c r="B208" s="139"/>
      <c r="C208" s="139"/>
      <c r="D208" s="139"/>
      <c r="E208" s="139"/>
      <c r="F208" s="139"/>
      <c r="G208" s="139"/>
      <c r="H208" s="73"/>
      <c r="I208" s="73"/>
      <c r="J208" s="73"/>
      <c r="K208" s="140" t="s">
        <v>138</v>
      </c>
      <c r="L208" s="73"/>
      <c r="M208" s="73"/>
      <c r="N208" s="73"/>
      <c r="O208" s="73"/>
      <c r="P208" s="140" t="s">
        <v>139</v>
      </c>
      <c r="Q208" s="126"/>
    </row>
    <row r="209" customFormat="false" ht="12.75" hidden="false" customHeight="false" outlineLevel="0" collapsed="false">
      <c r="A209" s="141"/>
      <c r="B209" s="68"/>
      <c r="C209" s="68"/>
      <c r="D209" s="68"/>
      <c r="E209" s="68"/>
      <c r="F209" s="68"/>
      <c r="G209" s="68"/>
      <c r="H209" s="73"/>
      <c r="I209" s="73"/>
      <c r="J209" s="73"/>
      <c r="K209" s="73"/>
      <c r="L209" s="73"/>
      <c r="M209" s="73"/>
      <c r="N209" s="73"/>
      <c r="O209" s="73"/>
      <c r="P209" s="73"/>
      <c r="Q209" s="126"/>
    </row>
    <row r="210" customFormat="false" ht="12.75" hidden="false" customHeight="false" outlineLevel="0" collapsed="false">
      <c r="A210" s="141"/>
      <c r="B210" s="68"/>
      <c r="C210" s="68"/>
      <c r="D210" s="68"/>
      <c r="E210" s="68"/>
      <c r="F210" s="68"/>
      <c r="G210" s="68"/>
      <c r="H210" s="73"/>
      <c r="I210" s="73"/>
      <c r="J210" s="73"/>
      <c r="K210" s="73"/>
      <c r="L210" s="73"/>
      <c r="M210" s="73"/>
      <c r="N210" s="73"/>
      <c r="O210" s="73"/>
      <c r="P210" s="73"/>
      <c r="Q210" s="126"/>
    </row>
    <row r="211" customFormat="false" ht="23.25" hidden="false" customHeight="false" outlineLevel="0" collapsed="false">
      <c r="A211" s="392" t="s">
        <v>140</v>
      </c>
      <c r="B211" s="143"/>
      <c r="C211" s="143"/>
      <c r="D211" s="144"/>
      <c r="E211" s="144"/>
      <c r="F211" s="145"/>
      <c r="G211" s="144"/>
      <c r="H211" s="73"/>
      <c r="I211" s="73"/>
      <c r="J211" s="73"/>
      <c r="K211" s="393" t="n">
        <f aca="false">K199</f>
        <v>-7.88656176</v>
      </c>
      <c r="L211" s="394" t="s">
        <v>141</v>
      </c>
      <c r="M211" s="395"/>
      <c r="N211" s="395"/>
      <c r="O211" s="395"/>
      <c r="P211" s="393" t="n">
        <f aca="false">P199</f>
        <v>4.59784958</v>
      </c>
      <c r="Q211" s="396" t="s">
        <v>141</v>
      </c>
    </row>
    <row r="212" customFormat="false" ht="23.25" hidden="false" customHeight="false" outlineLevel="0" collapsed="false">
      <c r="A212" s="148"/>
      <c r="B212" s="149"/>
      <c r="C212" s="149"/>
      <c r="D212" s="136"/>
      <c r="E212" s="136"/>
      <c r="F212" s="150"/>
      <c r="G212" s="136"/>
      <c r="H212" s="73"/>
      <c r="I212" s="73"/>
      <c r="J212" s="73"/>
      <c r="K212" s="395"/>
      <c r="L212" s="397"/>
      <c r="M212" s="395"/>
      <c r="N212" s="395"/>
      <c r="O212" s="395"/>
      <c r="P212" s="395"/>
      <c r="Q212" s="398"/>
    </row>
    <row r="213" customFormat="false" ht="23.25" hidden="false" customHeight="false" outlineLevel="0" collapsed="false">
      <c r="A213" s="399" t="s">
        <v>142</v>
      </c>
      <c r="B213" s="153"/>
      <c r="C213" s="153"/>
      <c r="D213" s="136"/>
      <c r="E213" s="136"/>
      <c r="F213" s="154"/>
      <c r="G213" s="144"/>
      <c r="H213" s="73"/>
      <c r="I213" s="73"/>
      <c r="J213" s="73"/>
      <c r="K213" s="395" t="n">
        <f aca="false">'STEPPED UP GENCO'!K41</f>
        <v>-1.7767043</v>
      </c>
      <c r="L213" s="394" t="s">
        <v>141</v>
      </c>
      <c r="M213" s="395"/>
      <c r="N213" s="395"/>
      <c r="O213" s="395"/>
      <c r="P213" s="393" t="n">
        <f aca="false">'STEPPED UP GENCO'!P41</f>
        <v>0.1096605195</v>
      </c>
      <c r="Q213" s="396" t="s">
        <v>141</v>
      </c>
    </row>
    <row r="214" customFormat="false" ht="15" hidden="false" customHeight="false" outlineLevel="0" collapsed="false">
      <c r="A214" s="155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8"/>
      <c r="M214" s="73"/>
      <c r="N214" s="73"/>
      <c r="O214" s="73"/>
      <c r="P214" s="73"/>
      <c r="Q214" s="400"/>
    </row>
    <row r="215" customFormat="false" ht="15" hidden="false" customHeight="false" outlineLevel="0" collapsed="false">
      <c r="A215" s="155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8"/>
      <c r="M215" s="73"/>
      <c r="N215" s="73"/>
      <c r="O215" s="73"/>
      <c r="P215" s="73"/>
      <c r="Q215" s="400"/>
    </row>
    <row r="216" customFormat="false" ht="15" hidden="false" customHeight="false" outlineLevel="0" collapsed="false">
      <c r="A216" s="155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8"/>
      <c r="M216" s="73"/>
      <c r="N216" s="73"/>
      <c r="O216" s="73"/>
      <c r="P216" s="73"/>
      <c r="Q216" s="400"/>
    </row>
    <row r="217" customFormat="false" ht="23.25" hidden="false" customHeight="false" outlineLevel="0" collapsed="false">
      <c r="A217" s="155"/>
      <c r="B217" s="73"/>
      <c r="C217" s="73"/>
      <c r="D217" s="73"/>
      <c r="E217" s="73"/>
      <c r="F217" s="73"/>
      <c r="G217" s="73"/>
      <c r="H217" s="143"/>
      <c r="I217" s="143"/>
      <c r="J217" s="401" t="s">
        <v>143</v>
      </c>
      <c r="K217" s="402" t="n">
        <f aca="false">SUM(K211:K216)</f>
        <v>-9.66326606</v>
      </c>
      <c r="L217" s="401" t="s">
        <v>141</v>
      </c>
      <c r="M217" s="395"/>
      <c r="N217" s="395"/>
      <c r="O217" s="395"/>
      <c r="P217" s="402" t="n">
        <f aca="false">SUM(P211:P216)</f>
        <v>4.7075100995</v>
      </c>
      <c r="Q217" s="401" t="s">
        <v>141</v>
      </c>
    </row>
    <row r="218" customFormat="false" ht="13.5" hidden="false" customHeight="false" outlineLevel="0" collapsed="false">
      <c r="A218" s="156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1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9" man="true" max="16383" min="0"/>
    <brk id="186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67" activeCellId="0" sqref="P67: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03" t="s">
        <v>0</v>
      </c>
      <c r="Q1" s="404" t="str">
        <f aca="false">NDPL!Q1</f>
        <v>SEPTEMBER-2019</v>
      </c>
    </row>
    <row r="2" customFormat="false" ht="18.75" hidden="false" customHeight="true" outlineLevel="0" collapsed="false">
      <c r="A2" s="405" t="s">
        <v>2</v>
      </c>
    </row>
    <row r="3" customFormat="false" ht="23.25" hidden="false" customHeight="false" outlineLevel="0" collapsed="false">
      <c r="A3" s="84" t="s">
        <v>328</v>
      </c>
    </row>
    <row r="4" customFormat="false" ht="24" hidden="false" customHeight="false" outlineLevel="0" collapsed="false">
      <c r="A4" s="350" t="s">
        <v>329</v>
      </c>
      <c r="G4" s="73"/>
      <c r="H4" s="73"/>
      <c r="I4" s="209" t="s">
        <v>5</v>
      </c>
      <c r="J4" s="73"/>
      <c r="K4" s="73"/>
      <c r="L4" s="73"/>
      <c r="M4" s="73"/>
      <c r="N4" s="209" t="s">
        <v>6</v>
      </c>
      <c r="O4" s="73"/>
      <c r="P4" s="73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09/2019</v>
      </c>
      <c r="H5" s="11" t="str">
        <f aca="false">NDPL!H5</f>
        <v>INTIAL READING 01/09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0/09/2019</v>
      </c>
      <c r="M5" s="11" t="str">
        <f aca="false">NDPL!H5</f>
        <v>INTIAL READING 01/09/2019</v>
      </c>
      <c r="N5" s="11" t="s">
        <v>15</v>
      </c>
      <c r="O5" s="11" t="s">
        <v>16</v>
      </c>
      <c r="P5" s="11" t="s">
        <v>17</v>
      </c>
      <c r="Q5" s="40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7"/>
      <c r="B7" s="408" t="s">
        <v>330</v>
      </c>
      <c r="C7" s="409"/>
      <c r="D7" s="409"/>
      <c r="E7" s="409"/>
      <c r="F7" s="409"/>
      <c r="G7" s="410"/>
      <c r="H7" s="411"/>
      <c r="I7" s="412"/>
      <c r="J7" s="412"/>
      <c r="K7" s="412"/>
      <c r="L7" s="413"/>
      <c r="M7" s="411"/>
      <c r="N7" s="411"/>
      <c r="O7" s="411"/>
      <c r="P7" s="411"/>
      <c r="Q7" s="54"/>
    </row>
    <row r="8" customFormat="false" ht="18" hidden="false" customHeight="true" outlineLevel="0" collapsed="false">
      <c r="A8" s="414"/>
      <c r="B8" s="415" t="s">
        <v>307</v>
      </c>
      <c r="C8" s="416"/>
      <c r="D8" s="365"/>
      <c r="E8" s="366"/>
      <c r="F8" s="417"/>
      <c r="G8" s="418"/>
      <c r="H8" s="419"/>
      <c r="I8" s="369"/>
      <c r="J8" s="369"/>
      <c r="K8" s="369"/>
      <c r="L8" s="420"/>
      <c r="M8" s="419"/>
      <c r="N8" s="421"/>
      <c r="O8" s="421"/>
      <c r="P8" s="421"/>
      <c r="Q8" s="25"/>
    </row>
    <row r="9" customFormat="false" ht="18" hidden="false" customHeight="false" outlineLevel="0" collapsed="false">
      <c r="A9" s="414" t="n">
        <v>1</v>
      </c>
      <c r="B9" s="415" t="s">
        <v>210</v>
      </c>
      <c r="C9" s="416" t="n">
        <v>4865107</v>
      </c>
      <c r="D9" s="244" t="s">
        <v>21</v>
      </c>
      <c r="E9" s="245" t="s">
        <v>22</v>
      </c>
      <c r="F9" s="422" t="n">
        <v>266.67</v>
      </c>
      <c r="G9" s="423" t="n">
        <v>2858</v>
      </c>
      <c r="H9" s="368" t="n">
        <v>2913</v>
      </c>
      <c r="I9" s="369" t="n">
        <f aca="false">G9-H9</f>
        <v>-55</v>
      </c>
      <c r="J9" s="369" t="n">
        <f aca="false">$F9*I9</f>
        <v>-14666.85</v>
      </c>
      <c r="K9" s="369" t="n">
        <f aca="false">J9/1000000</f>
        <v>-0.01466685</v>
      </c>
      <c r="L9" s="423" t="n">
        <v>2150</v>
      </c>
      <c r="M9" s="368" t="n">
        <v>2154</v>
      </c>
      <c r="N9" s="369" t="n">
        <f aca="false">L9-M9</f>
        <v>-4</v>
      </c>
      <c r="O9" s="369" t="n">
        <f aca="false">$F9*N9</f>
        <v>-1066.68</v>
      </c>
      <c r="P9" s="369" t="n">
        <f aca="false">O9/1000000</f>
        <v>-0.00106668</v>
      </c>
      <c r="Q9" s="193"/>
    </row>
    <row r="10" customFormat="false" ht="18" hidden="false" customHeight="true" outlineLevel="0" collapsed="false">
      <c r="A10" s="414" t="n">
        <v>2</v>
      </c>
      <c r="B10" s="415" t="s">
        <v>211</v>
      </c>
      <c r="C10" s="416" t="n">
        <v>4865137</v>
      </c>
      <c r="D10" s="244" t="s">
        <v>21</v>
      </c>
      <c r="E10" s="245" t="s">
        <v>22</v>
      </c>
      <c r="F10" s="422" t="n">
        <v>100</v>
      </c>
      <c r="G10" s="18" t="n">
        <v>92949</v>
      </c>
      <c r="H10" s="29" t="n">
        <v>91815</v>
      </c>
      <c r="I10" s="369" t="n">
        <f aca="false">G10-H10</f>
        <v>1134</v>
      </c>
      <c r="J10" s="369" t="n">
        <f aca="false">$F10*I10</f>
        <v>113400</v>
      </c>
      <c r="K10" s="369" t="n">
        <f aca="false">J10/1000000</f>
        <v>0.1134</v>
      </c>
      <c r="L10" s="423" t="n">
        <v>152223</v>
      </c>
      <c r="M10" s="368" t="n">
        <v>151965</v>
      </c>
      <c r="N10" s="317" t="n">
        <f aca="false">L10-M10</f>
        <v>258</v>
      </c>
      <c r="O10" s="317" t="n">
        <f aca="false">$F10*N10</f>
        <v>25800</v>
      </c>
      <c r="P10" s="317" t="n">
        <f aca="false">O10/1000000</f>
        <v>0.0258</v>
      </c>
      <c r="Q10" s="25"/>
    </row>
    <row r="11" customFormat="false" ht="18" hidden="false" customHeight="false" outlineLevel="0" collapsed="false">
      <c r="A11" s="414" t="n">
        <v>3</v>
      </c>
      <c r="B11" s="415" t="s">
        <v>212</v>
      </c>
      <c r="C11" s="416" t="n">
        <v>4865136</v>
      </c>
      <c r="D11" s="244" t="s">
        <v>21</v>
      </c>
      <c r="E11" s="245" t="s">
        <v>22</v>
      </c>
      <c r="F11" s="422" t="n">
        <v>200</v>
      </c>
      <c r="G11" s="423" t="n">
        <v>994262</v>
      </c>
      <c r="H11" s="368" t="n">
        <v>994338</v>
      </c>
      <c r="I11" s="369" t="n">
        <f aca="false">G11-H11</f>
        <v>-76</v>
      </c>
      <c r="J11" s="369" t="n">
        <f aca="false">$F11*I11</f>
        <v>-15200</v>
      </c>
      <c r="K11" s="369" t="n">
        <f aca="false">J11/1000000</f>
        <v>-0.0152</v>
      </c>
      <c r="L11" s="423" t="n">
        <v>999321</v>
      </c>
      <c r="M11" s="368" t="n">
        <v>999292</v>
      </c>
      <c r="N11" s="369" t="n">
        <f aca="false">L11-M11</f>
        <v>29</v>
      </c>
      <c r="O11" s="369" t="n">
        <f aca="false">$F11*N11</f>
        <v>5800</v>
      </c>
      <c r="P11" s="369" t="n">
        <f aca="false">O11/1000000</f>
        <v>0.0058</v>
      </c>
      <c r="Q11" s="424"/>
    </row>
    <row r="12" customFormat="false" ht="18" hidden="false" customHeight="false" outlineLevel="0" collapsed="false">
      <c r="A12" s="414" t="n">
        <v>4</v>
      </c>
      <c r="B12" s="415" t="s">
        <v>213</v>
      </c>
      <c r="C12" s="416" t="n">
        <v>5295200</v>
      </c>
      <c r="D12" s="244" t="s">
        <v>21</v>
      </c>
      <c r="E12" s="245" t="s">
        <v>22</v>
      </c>
      <c r="F12" s="422" t="n">
        <v>200</v>
      </c>
      <c r="G12" s="423" t="n">
        <v>65788</v>
      </c>
      <c r="H12" s="368" t="n">
        <v>64889</v>
      </c>
      <c r="I12" s="369" t="n">
        <f aca="false">G12-H12</f>
        <v>899</v>
      </c>
      <c r="J12" s="369" t="n">
        <f aca="false">$F12*I12</f>
        <v>179800</v>
      </c>
      <c r="K12" s="369" t="n">
        <f aca="false">J12/1000000</f>
        <v>0.1798</v>
      </c>
      <c r="L12" s="423" t="n">
        <v>132700</v>
      </c>
      <c r="M12" s="368" t="n">
        <v>132546</v>
      </c>
      <c r="N12" s="317" t="n">
        <f aca="false">L12-M12</f>
        <v>154</v>
      </c>
      <c r="O12" s="317" t="n">
        <f aca="false">$F12*N12</f>
        <v>30800</v>
      </c>
      <c r="P12" s="317" t="n">
        <f aca="false">O12/1000000</f>
        <v>0.0308</v>
      </c>
      <c r="Q12" s="243"/>
    </row>
    <row r="13" customFormat="false" ht="18" hidden="false" customHeight="true" outlineLevel="0" collapsed="false">
      <c r="A13" s="414" t="n">
        <v>5</v>
      </c>
      <c r="B13" s="415" t="s">
        <v>214</v>
      </c>
      <c r="C13" s="416" t="n">
        <v>4864968</v>
      </c>
      <c r="D13" s="244" t="s">
        <v>21</v>
      </c>
      <c r="E13" s="245" t="s">
        <v>22</v>
      </c>
      <c r="F13" s="422" t="n">
        <v>800</v>
      </c>
      <c r="G13" s="423" t="n">
        <v>701</v>
      </c>
      <c r="H13" s="368" t="n">
        <v>696</v>
      </c>
      <c r="I13" s="369" t="n">
        <f aca="false">G13-H13</f>
        <v>5</v>
      </c>
      <c r="J13" s="369" t="n">
        <f aca="false">$F13*I13</f>
        <v>4000</v>
      </c>
      <c r="K13" s="369" t="n">
        <f aca="false">J13/1000000</f>
        <v>0.004</v>
      </c>
      <c r="L13" s="423" t="n">
        <v>2537</v>
      </c>
      <c r="M13" s="368" t="n">
        <v>1993</v>
      </c>
      <c r="N13" s="317" t="n">
        <f aca="false">L13-M13</f>
        <v>544</v>
      </c>
      <c r="O13" s="317" t="n">
        <f aca="false">$F13*N13</f>
        <v>435200</v>
      </c>
      <c r="P13" s="317" t="n">
        <f aca="false">O13/1000000</f>
        <v>0.4352</v>
      </c>
      <c r="Q13" s="425"/>
    </row>
    <row r="14" customFormat="false" ht="18" hidden="false" customHeight="true" outlineLevel="0" collapsed="false">
      <c r="A14" s="414" t="n">
        <v>6</v>
      </c>
      <c r="B14" s="415" t="s">
        <v>215</v>
      </c>
      <c r="C14" s="416" t="n">
        <v>4865004</v>
      </c>
      <c r="D14" s="244" t="s">
        <v>21</v>
      </c>
      <c r="E14" s="245" t="s">
        <v>22</v>
      </c>
      <c r="F14" s="422" t="n">
        <v>800</v>
      </c>
      <c r="G14" s="423" t="n">
        <v>3214</v>
      </c>
      <c r="H14" s="368" t="n">
        <v>3211</v>
      </c>
      <c r="I14" s="369" t="n">
        <f aca="false">G14-H14</f>
        <v>3</v>
      </c>
      <c r="J14" s="369" t="n">
        <f aca="false">$F14*I14</f>
        <v>2400</v>
      </c>
      <c r="K14" s="369" t="n">
        <f aca="false">J14/1000000</f>
        <v>0.0024</v>
      </c>
      <c r="L14" s="423" t="n">
        <v>1305</v>
      </c>
      <c r="M14" s="368" t="n">
        <v>1003</v>
      </c>
      <c r="N14" s="317" t="n">
        <f aca="false">L14-M14</f>
        <v>302</v>
      </c>
      <c r="O14" s="317" t="n">
        <f aca="false">$F14*N14</f>
        <v>241600</v>
      </c>
      <c r="P14" s="317" t="n">
        <f aca="false">O14/1000000</f>
        <v>0.2416</v>
      </c>
      <c r="Q14" s="193"/>
    </row>
    <row r="15" customFormat="false" ht="18" hidden="false" customHeight="true" outlineLevel="0" collapsed="false">
      <c r="A15" s="414" t="n">
        <v>7</v>
      </c>
      <c r="B15" s="182" t="s">
        <v>216</v>
      </c>
      <c r="C15" s="71" t="n">
        <v>4865050</v>
      </c>
      <c r="D15" s="244" t="s">
        <v>21</v>
      </c>
      <c r="E15" s="245" t="s">
        <v>22</v>
      </c>
      <c r="F15" s="185" t="n">
        <v>800</v>
      </c>
      <c r="G15" s="423" t="n">
        <v>999989</v>
      </c>
      <c r="H15" s="368" t="n">
        <v>999992</v>
      </c>
      <c r="I15" s="369" t="n">
        <f aca="false">G15-H15</f>
        <v>-3</v>
      </c>
      <c r="J15" s="369" t="n">
        <f aca="false">$F15*I15</f>
        <v>-2400</v>
      </c>
      <c r="K15" s="369" t="n">
        <f aca="false">J15/1000000</f>
        <v>-0.0024</v>
      </c>
      <c r="L15" s="423" t="n">
        <v>999043</v>
      </c>
      <c r="M15" s="368" t="n">
        <v>999346</v>
      </c>
      <c r="N15" s="317" t="n">
        <f aca="false">L15-M15</f>
        <v>-303</v>
      </c>
      <c r="O15" s="317" t="n">
        <f aca="false">$F15*N15</f>
        <v>-242400</v>
      </c>
      <c r="P15" s="317" t="n">
        <f aca="false">O15/1000000</f>
        <v>-0.2424</v>
      </c>
      <c r="Q15" s="25"/>
    </row>
    <row r="16" customFormat="false" ht="18" hidden="false" customHeight="true" outlineLevel="0" collapsed="false">
      <c r="A16" s="414" t="n">
        <v>8</v>
      </c>
      <c r="B16" s="182" t="s">
        <v>217</v>
      </c>
      <c r="C16" s="71" t="n">
        <v>4864998</v>
      </c>
      <c r="D16" s="244" t="s">
        <v>21</v>
      </c>
      <c r="E16" s="245" t="s">
        <v>22</v>
      </c>
      <c r="F16" s="185" t="n">
        <v>800</v>
      </c>
      <c r="G16" s="423" t="n">
        <v>966395</v>
      </c>
      <c r="H16" s="368" t="n">
        <v>966395</v>
      </c>
      <c r="I16" s="369" t="n">
        <f aca="false">G16-H16</f>
        <v>0</v>
      </c>
      <c r="J16" s="369" t="n">
        <f aca="false">$F16*I16</f>
        <v>0</v>
      </c>
      <c r="K16" s="369" t="n">
        <f aca="false">J16/1000000</f>
        <v>0</v>
      </c>
      <c r="L16" s="423" t="n">
        <v>981611</v>
      </c>
      <c r="M16" s="368" t="n">
        <v>982477</v>
      </c>
      <c r="N16" s="317" t="n">
        <f aca="false">L16-M16</f>
        <v>-866</v>
      </c>
      <c r="O16" s="317" t="n">
        <f aca="false">$F16*N16</f>
        <v>-692800</v>
      </c>
      <c r="P16" s="317" t="n">
        <f aca="false">O16/1000000</f>
        <v>-0.6928</v>
      </c>
      <c r="Q16" s="25"/>
    </row>
    <row r="17" customFormat="false" ht="18" hidden="false" customHeight="true" outlineLevel="0" collapsed="false">
      <c r="A17" s="414" t="n">
        <v>9</v>
      </c>
      <c r="B17" s="182" t="s">
        <v>218</v>
      </c>
      <c r="C17" s="71" t="n">
        <v>4864993</v>
      </c>
      <c r="D17" s="244" t="s">
        <v>21</v>
      </c>
      <c r="E17" s="245" t="s">
        <v>22</v>
      </c>
      <c r="F17" s="185" t="n">
        <v>800</v>
      </c>
      <c r="G17" s="423" t="n">
        <v>973385</v>
      </c>
      <c r="H17" s="368" t="n">
        <v>973387</v>
      </c>
      <c r="I17" s="369" t="n">
        <f aca="false">G17-H17</f>
        <v>-2</v>
      </c>
      <c r="J17" s="369" t="n">
        <f aca="false">$F17*I17</f>
        <v>-1600</v>
      </c>
      <c r="K17" s="369" t="n">
        <f aca="false">J17/1000000</f>
        <v>-0.0016</v>
      </c>
      <c r="L17" s="423" t="n">
        <v>990127</v>
      </c>
      <c r="M17" s="368" t="n">
        <v>990666</v>
      </c>
      <c r="N17" s="317" t="n">
        <f aca="false">L17-M17</f>
        <v>-539</v>
      </c>
      <c r="O17" s="317" t="n">
        <f aca="false">$F17*N17</f>
        <v>-431200</v>
      </c>
      <c r="P17" s="317" t="n">
        <f aca="false">O17/1000000</f>
        <v>-0.4312</v>
      </c>
      <c r="Q17" s="35"/>
    </row>
    <row r="18" customFormat="false" ht="15.75" hidden="false" customHeight="true" outlineLevel="0" collapsed="false">
      <c r="A18" s="414" t="n">
        <v>10</v>
      </c>
      <c r="B18" s="182" t="s">
        <v>219</v>
      </c>
      <c r="C18" s="71" t="n">
        <v>5128403</v>
      </c>
      <c r="D18" s="244" t="s">
        <v>21</v>
      </c>
      <c r="E18" s="245" t="s">
        <v>22</v>
      </c>
      <c r="F18" s="185" t="n">
        <v>2000</v>
      </c>
      <c r="G18" s="423" t="n">
        <v>999909</v>
      </c>
      <c r="H18" s="368" t="n">
        <v>999911</v>
      </c>
      <c r="I18" s="29" t="n">
        <f aca="false">G18-H18</f>
        <v>-2</v>
      </c>
      <c r="J18" s="29" t="n">
        <f aca="false">$F18*I18</f>
        <v>-4000</v>
      </c>
      <c r="K18" s="29" t="n">
        <f aca="false">J18/1000000</f>
        <v>-0.004</v>
      </c>
      <c r="L18" s="423" t="n">
        <v>999594</v>
      </c>
      <c r="M18" s="368" t="n">
        <v>999527</v>
      </c>
      <c r="N18" s="29" t="n">
        <f aca="false">L18-M18</f>
        <v>67</v>
      </c>
      <c r="O18" s="29" t="n">
        <f aca="false">$F18*N18</f>
        <v>134000</v>
      </c>
      <c r="P18" s="29" t="n">
        <f aca="false">O18/1000000</f>
        <v>0.134</v>
      </c>
      <c r="Q18" s="35"/>
    </row>
    <row r="19" customFormat="false" ht="18" hidden="false" customHeight="true" outlineLevel="0" collapsed="false">
      <c r="A19" s="414"/>
      <c r="B19" s="426" t="s">
        <v>331</v>
      </c>
      <c r="C19" s="416"/>
      <c r="D19" s="244"/>
      <c r="E19" s="245"/>
      <c r="F19" s="422"/>
      <c r="G19" s="427"/>
      <c r="H19" s="421"/>
      <c r="I19" s="369"/>
      <c r="J19" s="369"/>
      <c r="K19" s="369"/>
      <c r="L19" s="428"/>
      <c r="M19" s="421"/>
      <c r="N19" s="317"/>
      <c r="O19" s="317"/>
      <c r="P19" s="317"/>
      <c r="Q19" s="25"/>
    </row>
    <row r="20" customFormat="false" ht="18" hidden="false" customHeight="true" outlineLevel="0" collapsed="false">
      <c r="A20" s="414" t="n">
        <v>11</v>
      </c>
      <c r="B20" s="415" t="s">
        <v>332</v>
      </c>
      <c r="C20" s="416" t="n">
        <v>4865161</v>
      </c>
      <c r="D20" s="365" t="s">
        <v>21</v>
      </c>
      <c r="E20" s="245" t="s">
        <v>22</v>
      </c>
      <c r="F20" s="422" t="n">
        <v>50</v>
      </c>
      <c r="G20" s="423" t="n">
        <v>987654</v>
      </c>
      <c r="H20" s="29" t="n">
        <v>987970</v>
      </c>
      <c r="I20" s="369" t="n">
        <f aca="false">G20-H20</f>
        <v>-316</v>
      </c>
      <c r="J20" s="369" t="n">
        <f aca="false">$F20*I20</f>
        <v>-15800</v>
      </c>
      <c r="K20" s="369" t="n">
        <f aca="false">J20/1000000</f>
        <v>-0.0158</v>
      </c>
      <c r="L20" s="423" t="n">
        <v>21530</v>
      </c>
      <c r="M20" s="29" t="n">
        <v>21239</v>
      </c>
      <c r="N20" s="317" t="n">
        <f aca="false">L20-M20</f>
        <v>291</v>
      </c>
      <c r="O20" s="317" t="n">
        <f aca="false">$F20*N20</f>
        <v>14550</v>
      </c>
      <c r="P20" s="317" t="n">
        <f aca="false">O20/1000000</f>
        <v>0.01455</v>
      </c>
      <c r="Q20" s="25"/>
    </row>
    <row r="21" customFormat="false" ht="13.5" hidden="false" customHeight="true" outlineLevel="0" collapsed="false">
      <c r="A21" s="414" t="n">
        <v>12</v>
      </c>
      <c r="B21" s="415" t="s">
        <v>333</v>
      </c>
      <c r="C21" s="416" t="n">
        <v>4865131</v>
      </c>
      <c r="D21" s="244" t="s">
        <v>21</v>
      </c>
      <c r="E21" s="245" t="s">
        <v>22</v>
      </c>
      <c r="F21" s="422" t="n">
        <v>75</v>
      </c>
      <c r="G21" s="423" t="n">
        <v>984069</v>
      </c>
      <c r="H21" s="29" t="n">
        <v>983248</v>
      </c>
      <c r="I21" s="368" t="n">
        <f aca="false">G21-H21</f>
        <v>821</v>
      </c>
      <c r="J21" s="368" t="n">
        <f aca="false">$F21*I21</f>
        <v>61575</v>
      </c>
      <c r="K21" s="368" t="n">
        <f aca="false">J21/1000000</f>
        <v>0.061575</v>
      </c>
      <c r="L21" s="423" t="n">
        <v>23350</v>
      </c>
      <c r="M21" s="29" t="n">
        <v>23249</v>
      </c>
      <c r="N21" s="29" t="n">
        <f aca="false">L21-M21</f>
        <v>101</v>
      </c>
      <c r="O21" s="29" t="n">
        <f aca="false">$F21*N21</f>
        <v>7575</v>
      </c>
      <c r="P21" s="29" t="n">
        <f aca="false">O21/1000000</f>
        <v>0.007575</v>
      </c>
      <c r="Q21" s="25"/>
    </row>
    <row r="22" customFormat="false" ht="18" hidden="false" customHeight="true" outlineLevel="0" collapsed="false">
      <c r="A22" s="414" t="n">
        <v>13</v>
      </c>
      <c r="B22" s="366" t="s">
        <v>334</v>
      </c>
      <c r="C22" s="416" t="n">
        <v>4902512</v>
      </c>
      <c r="D22" s="244" t="s">
        <v>21</v>
      </c>
      <c r="E22" s="245" t="s">
        <v>22</v>
      </c>
      <c r="F22" s="422" t="n">
        <v>500</v>
      </c>
      <c r="G22" s="423" t="n">
        <v>999675</v>
      </c>
      <c r="H22" s="29" t="n">
        <v>999666</v>
      </c>
      <c r="I22" s="369" t="n">
        <f aca="false">G22-H22</f>
        <v>9</v>
      </c>
      <c r="J22" s="369" t="n">
        <f aca="false">$F22*I22</f>
        <v>4500</v>
      </c>
      <c r="K22" s="369" t="n">
        <f aca="false">J22/1000000</f>
        <v>0.0045</v>
      </c>
      <c r="L22" s="423" t="n">
        <v>5548</v>
      </c>
      <c r="M22" s="29" t="n">
        <v>5490</v>
      </c>
      <c r="N22" s="317" t="n">
        <f aca="false">L22-M22</f>
        <v>58</v>
      </c>
      <c r="O22" s="317" t="n">
        <f aca="false">$F22*N22</f>
        <v>29000</v>
      </c>
      <c r="P22" s="317" t="n">
        <f aca="false">O22/1000000</f>
        <v>0.029</v>
      </c>
      <c r="Q22" s="25"/>
    </row>
    <row r="23" customFormat="false" ht="18" hidden="false" customHeight="true" outlineLevel="0" collapsed="false">
      <c r="A23" s="414" t="n">
        <v>14</v>
      </c>
      <c r="B23" s="415" t="s">
        <v>335</v>
      </c>
      <c r="C23" s="416" t="n">
        <v>4865178</v>
      </c>
      <c r="D23" s="244" t="s">
        <v>21</v>
      </c>
      <c r="E23" s="245" t="s">
        <v>22</v>
      </c>
      <c r="F23" s="422" t="n">
        <v>375</v>
      </c>
      <c r="G23" s="423" t="n">
        <v>998900</v>
      </c>
      <c r="H23" s="29" t="n">
        <v>998950</v>
      </c>
      <c r="I23" s="369" t="n">
        <f aca="false">G23-H23</f>
        <v>-50</v>
      </c>
      <c r="J23" s="369" t="n">
        <f aca="false">$F23*I23</f>
        <v>-18750</v>
      </c>
      <c r="K23" s="369" t="n">
        <f aca="false">J23/1000000</f>
        <v>-0.01875</v>
      </c>
      <c r="L23" s="423" t="n">
        <v>7652</v>
      </c>
      <c r="M23" s="29" t="n">
        <v>7675</v>
      </c>
      <c r="N23" s="317" t="n">
        <f aca="false">L23-M23</f>
        <v>-23</v>
      </c>
      <c r="O23" s="317" t="n">
        <f aca="false">$F23*N23</f>
        <v>-8625</v>
      </c>
      <c r="P23" s="317" t="n">
        <f aca="false">O23/1000000</f>
        <v>-0.008625</v>
      </c>
      <c r="Q23" s="25"/>
    </row>
    <row r="24" customFormat="false" ht="18" hidden="false" customHeight="true" outlineLevel="0" collapsed="false">
      <c r="A24" s="414" t="n">
        <v>15</v>
      </c>
      <c r="B24" s="415" t="s">
        <v>336</v>
      </c>
      <c r="C24" s="416" t="n">
        <v>4865098</v>
      </c>
      <c r="D24" s="244" t="s">
        <v>21</v>
      </c>
      <c r="E24" s="245" t="s">
        <v>22</v>
      </c>
      <c r="F24" s="422" t="n">
        <v>100</v>
      </c>
      <c r="G24" s="423" t="n">
        <v>999874</v>
      </c>
      <c r="H24" s="29" t="n">
        <v>999861</v>
      </c>
      <c r="I24" s="369" t="n">
        <f aca="false">G24-H24</f>
        <v>13</v>
      </c>
      <c r="J24" s="369" t="n">
        <f aca="false">$F24*I24</f>
        <v>1300</v>
      </c>
      <c r="K24" s="369" t="n">
        <f aca="false">J24/1000000</f>
        <v>0.0013</v>
      </c>
      <c r="L24" s="423" t="n">
        <v>1529</v>
      </c>
      <c r="M24" s="29" t="n">
        <v>1283</v>
      </c>
      <c r="N24" s="317" t="n">
        <f aca="false">L24-M24</f>
        <v>246</v>
      </c>
      <c r="O24" s="317" t="n">
        <f aca="false">$F24*N24</f>
        <v>24600</v>
      </c>
      <c r="P24" s="317" t="n">
        <f aca="false">O24/1000000</f>
        <v>0.0246</v>
      </c>
      <c r="Q24" s="25"/>
    </row>
    <row r="25" customFormat="false" ht="18" hidden="false" customHeight="true" outlineLevel="0" collapsed="false">
      <c r="A25" s="414" t="n">
        <v>16</v>
      </c>
      <c r="B25" s="415" t="s">
        <v>337</v>
      </c>
      <c r="C25" s="416" t="n">
        <v>4865159</v>
      </c>
      <c r="D25" s="365" t="s">
        <v>21</v>
      </c>
      <c r="E25" s="245" t="s">
        <v>22</v>
      </c>
      <c r="F25" s="422" t="n">
        <v>75</v>
      </c>
      <c r="G25" s="423" t="n">
        <v>6943</v>
      </c>
      <c r="H25" s="29" t="n">
        <v>6355</v>
      </c>
      <c r="I25" s="369" t="n">
        <f aca="false">G25-H25</f>
        <v>588</v>
      </c>
      <c r="J25" s="369" t="n">
        <f aca="false">$F25*I25</f>
        <v>44100</v>
      </c>
      <c r="K25" s="369" t="n">
        <f aca="false">J25/1000000</f>
        <v>0.0441</v>
      </c>
      <c r="L25" s="423" t="n">
        <v>39977</v>
      </c>
      <c r="M25" s="29" t="n">
        <v>39419</v>
      </c>
      <c r="N25" s="317" t="n">
        <f aca="false">L25-M25</f>
        <v>558</v>
      </c>
      <c r="O25" s="317" t="n">
        <f aca="false">$F25*N25</f>
        <v>41850</v>
      </c>
      <c r="P25" s="317" t="n">
        <f aca="false">O25/1000000</f>
        <v>0.04185</v>
      </c>
      <c r="Q25" s="25"/>
    </row>
    <row r="26" customFormat="false" ht="18" hidden="false" customHeight="true" outlineLevel="0" collapsed="false">
      <c r="A26" s="414" t="n">
        <v>17</v>
      </c>
      <c r="B26" s="415" t="s">
        <v>338</v>
      </c>
      <c r="C26" s="416" t="n">
        <v>4865122</v>
      </c>
      <c r="D26" s="244" t="s">
        <v>21</v>
      </c>
      <c r="E26" s="245" t="s">
        <v>22</v>
      </c>
      <c r="F26" s="422" t="n">
        <v>100</v>
      </c>
      <c r="G26" s="423" t="n">
        <v>8851</v>
      </c>
      <c r="H26" s="29" t="n">
        <v>9153</v>
      </c>
      <c r="I26" s="369" t="n">
        <f aca="false">G26-H26</f>
        <v>-302</v>
      </c>
      <c r="J26" s="369" t="n">
        <f aca="false">$F26*I26</f>
        <v>-30200</v>
      </c>
      <c r="K26" s="369" t="n">
        <f aca="false">J26/1000000</f>
        <v>-0.0302</v>
      </c>
      <c r="L26" s="423" t="n">
        <v>1807</v>
      </c>
      <c r="M26" s="29" t="n">
        <v>1818</v>
      </c>
      <c r="N26" s="317" t="n">
        <f aca="false">L26-M26</f>
        <v>-11</v>
      </c>
      <c r="O26" s="317" t="n">
        <f aca="false">$F26*N26</f>
        <v>-1100</v>
      </c>
      <c r="P26" s="317" t="n">
        <f aca="false">O26/1000000</f>
        <v>-0.0011</v>
      </c>
      <c r="Q26" s="35"/>
    </row>
    <row r="27" customFormat="false" ht="18" hidden="false" customHeight="true" outlineLevel="0" collapsed="false">
      <c r="A27" s="414"/>
      <c r="B27" s="429" t="s">
        <v>339</v>
      </c>
      <c r="C27" s="416"/>
      <c r="D27" s="244"/>
      <c r="E27" s="245"/>
      <c r="F27" s="422"/>
      <c r="G27" s="427"/>
      <c r="H27" s="421"/>
      <c r="I27" s="369"/>
      <c r="J27" s="369"/>
      <c r="K27" s="369"/>
      <c r="L27" s="428"/>
      <c r="M27" s="421"/>
      <c r="N27" s="317"/>
      <c r="O27" s="317"/>
      <c r="P27" s="317"/>
      <c r="Q27" s="25"/>
    </row>
    <row r="28" customFormat="false" ht="18" hidden="false" customHeight="true" outlineLevel="0" collapsed="false">
      <c r="A28" s="414" t="n">
        <v>19</v>
      </c>
      <c r="B28" s="415" t="s">
        <v>340</v>
      </c>
      <c r="C28" s="416" t="n">
        <v>4865037</v>
      </c>
      <c r="D28" s="244" t="s">
        <v>21</v>
      </c>
      <c r="E28" s="245" t="s">
        <v>22</v>
      </c>
      <c r="F28" s="422" t="n">
        <v>1000</v>
      </c>
      <c r="G28" s="423" t="n">
        <v>996626</v>
      </c>
      <c r="H28" s="29" t="n">
        <v>996626</v>
      </c>
      <c r="I28" s="369" t="n">
        <f aca="false">G28-H28</f>
        <v>0</v>
      </c>
      <c r="J28" s="369" t="n">
        <f aca="false">$F28*I28</f>
        <v>0</v>
      </c>
      <c r="K28" s="369" t="n">
        <f aca="false">J28/1000000</f>
        <v>0</v>
      </c>
      <c r="L28" s="423" t="n">
        <v>105001</v>
      </c>
      <c r="M28" s="29" t="n">
        <v>104372</v>
      </c>
      <c r="N28" s="317" t="n">
        <f aca="false">L28-M28</f>
        <v>629</v>
      </c>
      <c r="O28" s="317" t="n">
        <f aca="false">$F28*N28</f>
        <v>629000</v>
      </c>
      <c r="P28" s="317" t="n">
        <f aca="false">O28/1000000</f>
        <v>0.629</v>
      </c>
      <c r="Q28" s="25"/>
    </row>
    <row r="29" customFormat="false" ht="18" hidden="false" customHeight="true" outlineLevel="0" collapsed="false">
      <c r="A29" s="414" t="n">
        <v>20</v>
      </c>
      <c r="B29" s="415" t="s">
        <v>341</v>
      </c>
      <c r="C29" s="416" t="n">
        <v>4865000</v>
      </c>
      <c r="D29" s="244" t="s">
        <v>21</v>
      </c>
      <c r="E29" s="245" t="s">
        <v>22</v>
      </c>
      <c r="F29" s="422" t="n">
        <v>1000</v>
      </c>
      <c r="G29" s="423" t="n">
        <v>996033</v>
      </c>
      <c r="H29" s="29" t="n">
        <v>996033</v>
      </c>
      <c r="I29" s="369" t="n">
        <f aca="false">G29-H29</f>
        <v>0</v>
      </c>
      <c r="J29" s="369" t="n">
        <f aca="false">$F29*I29</f>
        <v>0</v>
      </c>
      <c r="K29" s="369" t="n">
        <f aca="false">J29/1000000</f>
        <v>0</v>
      </c>
      <c r="L29" s="423" t="n">
        <v>2748</v>
      </c>
      <c r="M29" s="29" t="n">
        <v>2594</v>
      </c>
      <c r="N29" s="317" t="n">
        <f aca="false">L29-M29</f>
        <v>154</v>
      </c>
      <c r="O29" s="317" t="n">
        <f aca="false">$F29*N29</f>
        <v>154000</v>
      </c>
      <c r="P29" s="317" t="n">
        <f aca="false">O29/1000000</f>
        <v>0.154</v>
      </c>
      <c r="Q29" s="430"/>
    </row>
    <row r="30" customFormat="false" ht="18" hidden="false" customHeight="true" outlineLevel="0" collapsed="false">
      <c r="A30" s="414" t="n">
        <v>21</v>
      </c>
      <c r="B30" s="415" t="s">
        <v>342</v>
      </c>
      <c r="C30" s="416" t="n">
        <v>4865039</v>
      </c>
      <c r="D30" s="244" t="s">
        <v>21</v>
      </c>
      <c r="E30" s="245" t="s">
        <v>22</v>
      </c>
      <c r="F30" s="422" t="n">
        <v>1000</v>
      </c>
      <c r="G30" s="423" t="n">
        <v>985788</v>
      </c>
      <c r="H30" s="29" t="n">
        <v>985788</v>
      </c>
      <c r="I30" s="369" t="n">
        <f aca="false">G30-H30</f>
        <v>0</v>
      </c>
      <c r="J30" s="369" t="n">
        <f aca="false">$F30*I30</f>
        <v>0</v>
      </c>
      <c r="K30" s="369" t="n">
        <f aca="false">J30/1000000</f>
        <v>0</v>
      </c>
      <c r="L30" s="423" t="n">
        <v>144868</v>
      </c>
      <c r="M30" s="29" t="n">
        <v>144786</v>
      </c>
      <c r="N30" s="317" t="n">
        <f aca="false">L30-M30</f>
        <v>82</v>
      </c>
      <c r="O30" s="317" t="n">
        <f aca="false">$F30*N30</f>
        <v>82000</v>
      </c>
      <c r="P30" s="317" t="n">
        <f aca="false">O30/1000000</f>
        <v>0.082</v>
      </c>
      <c r="Q30" s="25"/>
    </row>
    <row r="31" customFormat="false" ht="18" hidden="false" customHeight="true" outlineLevel="0" collapsed="false">
      <c r="A31" s="414" t="n">
        <v>22</v>
      </c>
      <c r="B31" s="366" t="s">
        <v>343</v>
      </c>
      <c r="C31" s="416" t="n">
        <v>4864885</v>
      </c>
      <c r="D31" s="244" t="s">
        <v>21</v>
      </c>
      <c r="E31" s="245" t="s">
        <v>22</v>
      </c>
      <c r="F31" s="422" t="n">
        <v>2500</v>
      </c>
      <c r="G31" s="423" t="n">
        <v>999999</v>
      </c>
      <c r="H31" s="29" t="n">
        <v>999999</v>
      </c>
      <c r="I31" s="368" t="n">
        <f aca="false">G31-H31</f>
        <v>0</v>
      </c>
      <c r="J31" s="368" t="n">
        <f aca="false">$F31*I31</f>
        <v>0</v>
      </c>
      <c r="K31" s="368" t="n">
        <f aca="false">J31/1000000</f>
        <v>0</v>
      </c>
      <c r="L31" s="423" t="n">
        <v>897</v>
      </c>
      <c r="M31" s="29" t="n">
        <v>897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25"/>
    </row>
    <row r="32" customFormat="false" ht="18" hidden="false" customHeight="true" outlineLevel="0" collapsed="false">
      <c r="A32" s="414"/>
      <c r="B32" s="429"/>
      <c r="C32" s="416"/>
      <c r="D32" s="244"/>
      <c r="E32" s="245"/>
      <c r="F32" s="422"/>
      <c r="G32" s="427"/>
      <c r="H32" s="421"/>
      <c r="I32" s="369"/>
      <c r="J32" s="369"/>
      <c r="K32" s="431" t="n">
        <f aca="false">SUM(K28:K31)</f>
        <v>0</v>
      </c>
      <c r="L32" s="428"/>
      <c r="M32" s="421"/>
      <c r="N32" s="317"/>
      <c r="O32" s="317"/>
      <c r="P32" s="432" t="n">
        <f aca="false">SUM(P28:P31)</f>
        <v>0.865</v>
      </c>
      <c r="Q32" s="25"/>
    </row>
    <row r="33" customFormat="false" ht="18" hidden="false" customHeight="true" outlineLevel="0" collapsed="false">
      <c r="A33" s="414"/>
      <c r="B33" s="426" t="s">
        <v>183</v>
      </c>
      <c r="C33" s="416"/>
      <c r="D33" s="365"/>
      <c r="E33" s="245"/>
      <c r="F33" s="422"/>
      <c r="G33" s="427"/>
      <c r="H33" s="421"/>
      <c r="I33" s="369"/>
      <c r="J33" s="369"/>
      <c r="K33" s="369"/>
      <c r="L33" s="428"/>
      <c r="M33" s="421"/>
      <c r="N33" s="317"/>
      <c r="O33" s="317"/>
      <c r="P33" s="317"/>
      <c r="Q33" s="25"/>
    </row>
    <row r="34" customFormat="false" ht="18" hidden="false" customHeight="true" outlineLevel="0" collapsed="false">
      <c r="A34" s="414" t="n">
        <v>23</v>
      </c>
      <c r="B34" s="433" t="s">
        <v>308</v>
      </c>
      <c r="C34" s="416" t="n">
        <v>4864955</v>
      </c>
      <c r="D34" s="415" t="s">
        <v>21</v>
      </c>
      <c r="E34" s="415" t="s">
        <v>22</v>
      </c>
      <c r="F34" s="422" t="n">
        <v>1000</v>
      </c>
      <c r="G34" s="423" t="n">
        <v>997881</v>
      </c>
      <c r="H34" s="29" t="n">
        <v>997798</v>
      </c>
      <c r="I34" s="369" t="n">
        <f aca="false">G34-H34</f>
        <v>83</v>
      </c>
      <c r="J34" s="369" t="n">
        <f aca="false">$F34*I34</f>
        <v>83000</v>
      </c>
      <c r="K34" s="369" t="n">
        <f aca="false">J34/1000000</f>
        <v>0.083</v>
      </c>
      <c r="L34" s="423" t="n">
        <v>2241</v>
      </c>
      <c r="M34" s="29" t="n">
        <v>2093</v>
      </c>
      <c r="N34" s="317" t="n">
        <f aca="false">L34-M34</f>
        <v>148</v>
      </c>
      <c r="O34" s="317" t="n">
        <f aca="false">$F34*N34</f>
        <v>148000</v>
      </c>
      <c r="P34" s="317" t="n">
        <f aca="false">O34/1000000</f>
        <v>0.148</v>
      </c>
      <c r="Q34" s="370"/>
    </row>
    <row r="35" customFormat="false" ht="18" hidden="false" customHeight="false" outlineLevel="0" collapsed="false">
      <c r="A35" s="414" t="n">
        <v>24</v>
      </c>
      <c r="B35" s="415" t="s">
        <v>309</v>
      </c>
      <c r="C35" s="416" t="n">
        <v>4864820</v>
      </c>
      <c r="D35" s="244" t="s">
        <v>21</v>
      </c>
      <c r="E35" s="245" t="s">
        <v>22</v>
      </c>
      <c r="F35" s="422" t="n">
        <v>160</v>
      </c>
      <c r="G35" s="423" t="n">
        <v>9134</v>
      </c>
      <c r="H35" s="29" t="n">
        <v>9106</v>
      </c>
      <c r="I35" s="369" t="n">
        <f aca="false">G35-H35</f>
        <v>28</v>
      </c>
      <c r="J35" s="369" t="n">
        <f aca="false">$F35*I35</f>
        <v>4480</v>
      </c>
      <c r="K35" s="369" t="n">
        <f aca="false">J35/1000000</f>
        <v>0.00448</v>
      </c>
      <c r="L35" s="423" t="n">
        <v>25972</v>
      </c>
      <c r="M35" s="29" t="n">
        <v>23699</v>
      </c>
      <c r="N35" s="317" t="n">
        <f aca="false">L35-M35</f>
        <v>2273</v>
      </c>
      <c r="O35" s="317" t="n">
        <f aca="false">$F35*N35</f>
        <v>363680</v>
      </c>
      <c r="P35" s="317" t="n">
        <f aca="false">O35/1000000</f>
        <v>0.36368</v>
      </c>
      <c r="Q35" s="32"/>
    </row>
    <row r="36" customFormat="false" ht="18" hidden="false" customHeight="true" outlineLevel="0" collapsed="false">
      <c r="A36" s="414" t="n">
        <v>25</v>
      </c>
      <c r="B36" s="366" t="s">
        <v>310</v>
      </c>
      <c r="C36" s="416" t="n">
        <v>4864811</v>
      </c>
      <c r="D36" s="244" t="s">
        <v>21</v>
      </c>
      <c r="E36" s="245" t="s">
        <v>22</v>
      </c>
      <c r="F36" s="422" t="n">
        <v>200</v>
      </c>
      <c r="G36" s="423" t="n">
        <v>3061</v>
      </c>
      <c r="H36" s="29" t="n">
        <v>2898</v>
      </c>
      <c r="I36" s="369" t="n">
        <f aca="false">G36-H36</f>
        <v>163</v>
      </c>
      <c r="J36" s="369" t="n">
        <f aca="false">$F36*I36</f>
        <v>32600</v>
      </c>
      <c r="K36" s="369" t="n">
        <f aca="false">J36/1000000</f>
        <v>0.0326</v>
      </c>
      <c r="L36" s="423" t="n">
        <v>7650</v>
      </c>
      <c r="M36" s="29" t="n">
        <v>6902</v>
      </c>
      <c r="N36" s="317" t="n">
        <f aca="false">L36-M36</f>
        <v>748</v>
      </c>
      <c r="O36" s="317" t="n">
        <f aca="false">$F36*N36</f>
        <v>149600</v>
      </c>
      <c r="P36" s="317" t="n">
        <f aca="false">O36/1000000</f>
        <v>0.1496</v>
      </c>
      <c r="Q36" s="32"/>
    </row>
    <row r="37" customFormat="false" ht="18" hidden="false" customHeight="true" outlineLevel="0" collapsed="false">
      <c r="A37" s="414" t="n">
        <v>26</v>
      </c>
      <c r="B37" s="366" t="s">
        <v>344</v>
      </c>
      <c r="C37" s="416" t="n">
        <v>4864961</v>
      </c>
      <c r="D37" s="244" t="s">
        <v>21</v>
      </c>
      <c r="E37" s="245" t="s">
        <v>22</v>
      </c>
      <c r="F37" s="422" t="n">
        <v>1000</v>
      </c>
      <c r="G37" s="423" t="n">
        <v>989101</v>
      </c>
      <c r="H37" s="29" t="n">
        <v>989124</v>
      </c>
      <c r="I37" s="368" t="n">
        <f aca="false">G37-H37</f>
        <v>-23</v>
      </c>
      <c r="J37" s="368" t="n">
        <f aca="false">$F37*I37</f>
        <v>-23000</v>
      </c>
      <c r="K37" s="368" t="n">
        <f aca="false">J37/1000000</f>
        <v>-0.023</v>
      </c>
      <c r="L37" s="423" t="n">
        <v>999247</v>
      </c>
      <c r="M37" s="29" t="n">
        <v>999284</v>
      </c>
      <c r="N37" s="29" t="n">
        <f aca="false">L37-M37</f>
        <v>-37</v>
      </c>
      <c r="O37" s="29" t="n">
        <f aca="false">$F37*N37</f>
        <v>-37000</v>
      </c>
      <c r="P37" s="29" t="n">
        <f aca="false">O37/1000000</f>
        <v>-0.037</v>
      </c>
      <c r="Q37" s="32"/>
    </row>
    <row r="38" customFormat="false" ht="18" hidden="false" customHeight="true" outlineLevel="0" collapsed="false">
      <c r="A38" s="414"/>
      <c r="B38" s="429" t="s">
        <v>287</v>
      </c>
      <c r="C38" s="416"/>
      <c r="D38" s="244"/>
      <c r="E38" s="245"/>
      <c r="F38" s="422"/>
      <c r="G38" s="427"/>
      <c r="H38" s="421"/>
      <c r="I38" s="369"/>
      <c r="J38" s="369"/>
      <c r="K38" s="369"/>
      <c r="L38" s="428"/>
      <c r="M38" s="421"/>
      <c r="N38" s="317"/>
      <c r="O38" s="317"/>
      <c r="P38" s="317"/>
      <c r="Q38" s="36"/>
    </row>
    <row r="39" customFormat="false" ht="17.25" hidden="false" customHeight="true" outlineLevel="0" collapsed="false">
      <c r="A39" s="414" t="n">
        <v>27</v>
      </c>
      <c r="B39" s="415" t="s">
        <v>315</v>
      </c>
      <c r="C39" s="416" t="n">
        <v>4864892</v>
      </c>
      <c r="D39" s="244" t="s">
        <v>21</v>
      </c>
      <c r="E39" s="245" t="s">
        <v>22</v>
      </c>
      <c r="F39" s="422" t="n">
        <v>-500</v>
      </c>
      <c r="G39" s="18" t="n">
        <v>998671</v>
      </c>
      <c r="H39" s="29" t="n">
        <v>998671</v>
      </c>
      <c r="I39" s="369" t="n">
        <f aca="false">G39-H39</f>
        <v>0</v>
      </c>
      <c r="J39" s="369" t="n">
        <f aca="false">$F39*I39</f>
        <v>-0</v>
      </c>
      <c r="K39" s="369" t="n">
        <f aca="false">J39/1000000</f>
        <v>-0</v>
      </c>
      <c r="L39" s="18" t="n">
        <v>16650</v>
      </c>
      <c r="M39" s="29" t="n">
        <v>16650</v>
      </c>
      <c r="N39" s="317" t="n">
        <f aca="false">L39-M39</f>
        <v>0</v>
      </c>
      <c r="O39" s="317" t="n">
        <f aca="false">$F39*N39</f>
        <v>-0</v>
      </c>
      <c r="P39" s="317" t="n">
        <f aca="false">O39/1000000</f>
        <v>-0</v>
      </c>
      <c r="Q39" s="36"/>
    </row>
    <row r="40" customFormat="false" ht="17.25" hidden="false" customHeight="true" outlineLevel="0" collapsed="false">
      <c r="A40" s="414" t="n">
        <v>28</v>
      </c>
      <c r="B40" s="415" t="s">
        <v>316</v>
      </c>
      <c r="C40" s="416" t="n">
        <v>4865048</v>
      </c>
      <c r="D40" s="244" t="s">
        <v>21</v>
      </c>
      <c r="E40" s="245" t="s">
        <v>22</v>
      </c>
      <c r="F40" s="417" t="n">
        <v>-250</v>
      </c>
      <c r="G40" s="18" t="n">
        <v>999855</v>
      </c>
      <c r="H40" s="29" t="n">
        <v>999855</v>
      </c>
      <c r="I40" s="368" t="n">
        <f aca="false">G40-H40</f>
        <v>0</v>
      </c>
      <c r="J40" s="368" t="n">
        <f aca="false">$F40*I40</f>
        <v>-0</v>
      </c>
      <c r="K40" s="368" t="n">
        <f aca="false">J40/1000000</f>
        <v>-0</v>
      </c>
      <c r="L40" s="18" t="n">
        <v>999413</v>
      </c>
      <c r="M40" s="29" t="n">
        <v>999413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36"/>
    </row>
    <row r="41" customFormat="false" ht="17.25" hidden="false" customHeight="true" outlineLevel="0" collapsed="false">
      <c r="A41" s="414" t="n">
        <v>29</v>
      </c>
      <c r="B41" s="415" t="s">
        <v>183</v>
      </c>
      <c r="C41" s="416" t="n">
        <v>4902508</v>
      </c>
      <c r="D41" s="244" t="s">
        <v>21</v>
      </c>
      <c r="E41" s="245" t="s">
        <v>22</v>
      </c>
      <c r="F41" s="416" t="n">
        <v>-833.33</v>
      </c>
      <c r="G41" s="18" t="n">
        <v>999906</v>
      </c>
      <c r="H41" s="29" t="n">
        <v>999906</v>
      </c>
      <c r="I41" s="369" t="n">
        <f aca="false">G41-H41</f>
        <v>0</v>
      </c>
      <c r="J41" s="369" t="n">
        <f aca="false">$F41*I41</f>
        <v>-0</v>
      </c>
      <c r="K41" s="369" t="n">
        <f aca="false">J41/1000000</f>
        <v>-0</v>
      </c>
      <c r="L41" s="18" t="n">
        <v>999569</v>
      </c>
      <c r="M41" s="29" t="n">
        <v>999569</v>
      </c>
      <c r="N41" s="317" t="n">
        <f aca="false">L41-M41</f>
        <v>0</v>
      </c>
      <c r="O41" s="317" t="n">
        <f aca="false">$F41*N41</f>
        <v>-0</v>
      </c>
      <c r="P41" s="317" t="n">
        <f aca="false">O41/1000000</f>
        <v>-0</v>
      </c>
      <c r="Q41" s="36"/>
    </row>
    <row r="42" customFormat="false" ht="16.5" hidden="false" customHeight="true" outlineLevel="0" collapsed="false">
      <c r="A42" s="414"/>
      <c r="B42" s="434"/>
      <c r="C42" s="434"/>
      <c r="D42" s="434"/>
      <c r="E42" s="434"/>
      <c r="F42" s="435"/>
      <c r="G42" s="436"/>
      <c r="H42" s="434"/>
      <c r="I42" s="434"/>
      <c r="J42" s="434"/>
      <c r="K42" s="435"/>
      <c r="L42" s="436"/>
      <c r="M42" s="434"/>
      <c r="N42" s="434"/>
      <c r="O42" s="434"/>
      <c r="P42" s="435"/>
      <c r="Q42" s="436"/>
    </row>
    <row r="43" customFormat="false" ht="18" hidden="false" customHeight="true" outlineLevel="0" collapsed="false">
      <c r="A43" s="409"/>
      <c r="B43" s="415"/>
      <c r="C43" s="416"/>
      <c r="D43" s="365"/>
      <c r="E43" s="245"/>
      <c r="F43" s="416"/>
      <c r="G43" s="416"/>
      <c r="H43" s="421"/>
      <c r="I43" s="421"/>
      <c r="J43" s="421"/>
      <c r="K43" s="421"/>
      <c r="L43" s="437"/>
      <c r="M43" s="421"/>
      <c r="N43" s="421"/>
      <c r="O43" s="421"/>
      <c r="P43" s="421"/>
      <c r="Q43" s="17"/>
    </row>
    <row r="44" customFormat="false" ht="21" hidden="false" customHeight="true" outlineLevel="0" collapsed="false">
      <c r="A44" s="438"/>
      <c r="B44" s="439"/>
      <c r="C44" s="440"/>
      <c r="D44" s="441"/>
      <c r="E44" s="442"/>
      <c r="F44" s="440"/>
      <c r="G44" s="440"/>
      <c r="H44" s="443"/>
      <c r="I44" s="443"/>
      <c r="J44" s="443"/>
      <c r="K44" s="443"/>
      <c r="L44" s="443"/>
      <c r="M44" s="443"/>
      <c r="N44" s="443"/>
      <c r="O44" s="443"/>
      <c r="P44" s="443"/>
      <c r="Q44" s="404" t="str">
        <f aca="false">NDPL!Q1</f>
        <v>SEPTEMBER-2019</v>
      </c>
    </row>
    <row r="45" customFormat="false" ht="21.75" hidden="false" customHeight="true" outlineLevel="0" collapsed="false">
      <c r="A45" s="407"/>
      <c r="B45" s="444" t="s">
        <v>345</v>
      </c>
      <c r="C45" s="416"/>
      <c r="D45" s="365"/>
      <c r="E45" s="245"/>
      <c r="F45" s="416"/>
      <c r="G45" s="445"/>
      <c r="H45" s="421"/>
      <c r="I45" s="421"/>
      <c r="J45" s="421"/>
      <c r="K45" s="421"/>
      <c r="L45" s="445"/>
      <c r="M45" s="421"/>
      <c r="N45" s="421"/>
      <c r="O45" s="421"/>
      <c r="P45" s="446"/>
      <c r="Q45" s="447"/>
    </row>
    <row r="46" customFormat="false" ht="21" hidden="false" customHeight="true" outlineLevel="0" collapsed="false">
      <c r="A46" s="414"/>
      <c r="B46" s="448" t="s">
        <v>346</v>
      </c>
      <c r="C46" s="416"/>
      <c r="D46" s="365"/>
      <c r="E46" s="245"/>
      <c r="F46" s="416"/>
      <c r="G46" s="427"/>
      <c r="H46" s="421"/>
      <c r="I46" s="421"/>
      <c r="J46" s="421"/>
      <c r="K46" s="421"/>
      <c r="L46" s="427"/>
      <c r="M46" s="421"/>
      <c r="N46" s="421"/>
      <c r="O46" s="421"/>
      <c r="P46" s="421"/>
      <c r="Q46" s="449"/>
    </row>
    <row r="47" customFormat="false" ht="18" hidden="false" customHeight="false" outlineLevel="0" collapsed="false">
      <c r="A47" s="414" t="n">
        <v>30</v>
      </c>
      <c r="B47" s="415" t="s">
        <v>347</v>
      </c>
      <c r="C47" s="416" t="n">
        <v>4864910</v>
      </c>
      <c r="D47" s="244" t="s">
        <v>21</v>
      </c>
      <c r="E47" s="245" t="s">
        <v>22</v>
      </c>
      <c r="F47" s="416" t="n">
        <v>-1000</v>
      </c>
      <c r="G47" s="423" t="n">
        <v>998287</v>
      </c>
      <c r="H47" s="29" t="n">
        <v>998308</v>
      </c>
      <c r="I47" s="317" t="n">
        <f aca="false">G47-H47</f>
        <v>-21</v>
      </c>
      <c r="J47" s="317" t="n">
        <f aca="false">$F47*I47</f>
        <v>21000</v>
      </c>
      <c r="K47" s="317" t="n">
        <f aca="false">J47/1000000</f>
        <v>0.021</v>
      </c>
      <c r="L47" s="423" t="n">
        <v>990268</v>
      </c>
      <c r="M47" s="29" t="n">
        <v>991102</v>
      </c>
      <c r="N47" s="317" t="n">
        <f aca="false">L47-M47</f>
        <v>-834</v>
      </c>
      <c r="O47" s="317" t="n">
        <f aca="false">$F47*N47</f>
        <v>834000</v>
      </c>
      <c r="P47" s="317" t="n">
        <f aca="false">O47/1000000</f>
        <v>0.834</v>
      </c>
      <c r="Q47" s="450"/>
    </row>
    <row r="48" customFormat="false" ht="18" hidden="false" customHeight="false" outlineLevel="0" collapsed="false">
      <c r="A48" s="414" t="n">
        <v>31</v>
      </c>
      <c r="B48" s="415" t="s">
        <v>348</v>
      </c>
      <c r="C48" s="416" t="n">
        <v>4864940</v>
      </c>
      <c r="D48" s="244" t="s">
        <v>21</v>
      </c>
      <c r="E48" s="245" t="s">
        <v>22</v>
      </c>
      <c r="F48" s="416" t="n">
        <v>-1000</v>
      </c>
      <c r="G48" s="423" t="n">
        <v>999799</v>
      </c>
      <c r="H48" s="29" t="n">
        <v>999823</v>
      </c>
      <c r="I48" s="317" t="n">
        <f aca="false">G48-H48</f>
        <v>-24</v>
      </c>
      <c r="J48" s="317" t="n">
        <f aca="false">$F48*I48</f>
        <v>24000</v>
      </c>
      <c r="K48" s="317" t="n">
        <f aca="false">J48/1000000</f>
        <v>0.024</v>
      </c>
      <c r="L48" s="423" t="n">
        <v>996012</v>
      </c>
      <c r="M48" s="29" t="n">
        <v>996809</v>
      </c>
      <c r="N48" s="317" t="n">
        <f aca="false">L48-M48</f>
        <v>-797</v>
      </c>
      <c r="O48" s="317" t="n">
        <f aca="false">$F48*N48</f>
        <v>797000</v>
      </c>
      <c r="P48" s="317" t="n">
        <f aca="false">O48/1000000</f>
        <v>0.797</v>
      </c>
      <c r="Q48" s="450"/>
    </row>
    <row r="49" customFormat="false" ht="18" hidden="false" customHeight="false" outlineLevel="0" collapsed="false">
      <c r="A49" s="414"/>
      <c r="B49" s="448" t="s">
        <v>349</v>
      </c>
      <c r="C49" s="416"/>
      <c r="D49" s="244"/>
      <c r="E49" s="245"/>
      <c r="F49" s="416"/>
      <c r="G49" s="18"/>
      <c r="H49" s="29"/>
      <c r="I49" s="317"/>
      <c r="J49" s="317"/>
      <c r="K49" s="317"/>
      <c r="L49" s="18"/>
      <c r="M49" s="29"/>
      <c r="N49" s="317"/>
      <c r="O49" s="317"/>
      <c r="P49" s="317"/>
      <c r="Q49" s="450"/>
    </row>
    <row r="50" customFormat="false" ht="18" hidden="false" customHeight="false" outlineLevel="0" collapsed="false">
      <c r="A50" s="414" t="n">
        <v>32</v>
      </c>
      <c r="B50" s="415" t="s">
        <v>347</v>
      </c>
      <c r="C50" s="416" t="n">
        <v>4864891</v>
      </c>
      <c r="D50" s="244" t="s">
        <v>21</v>
      </c>
      <c r="E50" s="245" t="s">
        <v>22</v>
      </c>
      <c r="F50" s="416" t="n">
        <v>-2000</v>
      </c>
      <c r="G50" s="423" t="n">
        <v>997598</v>
      </c>
      <c r="H50" s="29" t="n">
        <v>997606</v>
      </c>
      <c r="I50" s="317" t="n">
        <f aca="false">G50-H50</f>
        <v>-8</v>
      </c>
      <c r="J50" s="317" t="n">
        <f aca="false">$F50*I50</f>
        <v>16000</v>
      </c>
      <c r="K50" s="317" t="n">
        <f aca="false">J50/1000000</f>
        <v>0.016</v>
      </c>
      <c r="L50" s="423" t="n">
        <v>996932</v>
      </c>
      <c r="M50" s="29" t="n">
        <v>997403</v>
      </c>
      <c r="N50" s="317" t="n">
        <f aca="false">L50-M50</f>
        <v>-471</v>
      </c>
      <c r="O50" s="317" t="n">
        <f aca="false">$F50*N50</f>
        <v>942000</v>
      </c>
      <c r="P50" s="317" t="n">
        <f aca="false">O50/1000000</f>
        <v>0.942</v>
      </c>
      <c r="Q50" s="450"/>
    </row>
    <row r="51" customFormat="false" ht="18" hidden="false" customHeight="false" outlineLevel="0" collapsed="false">
      <c r="A51" s="414" t="n">
        <v>33</v>
      </c>
      <c r="B51" s="415" t="s">
        <v>348</v>
      </c>
      <c r="C51" s="416" t="n">
        <v>4864912</v>
      </c>
      <c r="D51" s="244" t="s">
        <v>21</v>
      </c>
      <c r="E51" s="245" t="s">
        <v>22</v>
      </c>
      <c r="F51" s="416" t="n">
        <v>-1000</v>
      </c>
      <c r="G51" s="423" t="n">
        <v>999223</v>
      </c>
      <c r="H51" s="29" t="n">
        <v>999236</v>
      </c>
      <c r="I51" s="317" t="n">
        <f aca="false">G51-H51</f>
        <v>-13</v>
      </c>
      <c r="J51" s="317" t="n">
        <f aca="false">$F51*I51</f>
        <v>13000</v>
      </c>
      <c r="K51" s="317" t="n">
        <f aca="false">J51/1000000</f>
        <v>0.013</v>
      </c>
      <c r="L51" s="423" t="n">
        <v>996251</v>
      </c>
      <c r="M51" s="29" t="n">
        <v>997263</v>
      </c>
      <c r="N51" s="317" t="n">
        <f aca="false">L51-M51</f>
        <v>-1012</v>
      </c>
      <c r="O51" s="317" t="n">
        <f aca="false">$F51*N51</f>
        <v>1012000</v>
      </c>
      <c r="P51" s="317" t="n">
        <f aca="false">O51/1000000</f>
        <v>1.012</v>
      </c>
      <c r="Q51" s="450"/>
    </row>
    <row r="52" customFormat="false" ht="18" hidden="false" customHeight="true" outlineLevel="0" collapsed="false">
      <c r="A52" s="414"/>
      <c r="B52" s="426" t="s">
        <v>317</v>
      </c>
      <c r="C52" s="416"/>
      <c r="D52" s="365"/>
      <c r="E52" s="245"/>
      <c r="F52" s="422"/>
      <c r="G52" s="427"/>
      <c r="H52" s="421"/>
      <c r="I52" s="421"/>
      <c r="J52" s="421"/>
      <c r="K52" s="421"/>
      <c r="L52" s="428"/>
      <c r="M52" s="421"/>
      <c r="N52" s="421"/>
      <c r="O52" s="421"/>
      <c r="P52" s="421"/>
      <c r="Q52" s="25"/>
    </row>
    <row r="53" customFormat="false" ht="18" hidden="false" customHeight="false" outlineLevel="0" collapsed="false">
      <c r="A53" s="414" t="n">
        <v>34</v>
      </c>
      <c r="B53" s="28" t="s">
        <v>350</v>
      </c>
      <c r="C53" s="28" t="n">
        <v>4864850</v>
      </c>
      <c r="D53" s="244" t="s">
        <v>21</v>
      </c>
      <c r="E53" s="245" t="s">
        <v>22</v>
      </c>
      <c r="F53" s="422" t="n">
        <v>625</v>
      </c>
      <c r="G53" s="18" t="n">
        <v>0</v>
      </c>
      <c r="H53" s="29" t="n">
        <v>0</v>
      </c>
      <c r="I53" s="317" t="n">
        <f aca="false">G53-H53</f>
        <v>0</v>
      </c>
      <c r="J53" s="317" t="n">
        <f aca="false">$F53*I53</f>
        <v>0</v>
      </c>
      <c r="K53" s="317" t="n">
        <f aca="false">J53/1000000</f>
        <v>0</v>
      </c>
      <c r="L53" s="18" t="n">
        <v>1249</v>
      </c>
      <c r="M53" s="29" t="n">
        <v>931</v>
      </c>
      <c r="N53" s="317" t="n">
        <f aca="false">L53-M53</f>
        <v>318</v>
      </c>
      <c r="O53" s="317" t="n">
        <f aca="false">$F53*N53</f>
        <v>198750</v>
      </c>
      <c r="P53" s="317" t="n">
        <f aca="false">O53/1000000</f>
        <v>0.19875</v>
      </c>
      <c r="Q53" s="25"/>
    </row>
    <row r="54" customFormat="false" ht="18" hidden="false" customHeight="true" outlineLevel="0" collapsed="false">
      <c r="A54" s="414"/>
      <c r="B54" s="426" t="s">
        <v>319</v>
      </c>
      <c r="C54" s="416"/>
      <c r="D54" s="244"/>
      <c r="E54" s="245"/>
      <c r="F54" s="422"/>
      <c r="G54" s="427"/>
      <c r="H54" s="421"/>
      <c r="I54" s="317"/>
      <c r="J54" s="317"/>
      <c r="K54" s="317"/>
      <c r="L54" s="428"/>
      <c r="M54" s="421"/>
      <c r="N54" s="317"/>
      <c r="O54" s="317"/>
      <c r="P54" s="317"/>
      <c r="Q54" s="25"/>
    </row>
    <row r="55" customFormat="false" ht="18" hidden="false" customHeight="true" outlineLevel="0" collapsed="false">
      <c r="A55" s="414" t="n">
        <v>35</v>
      </c>
      <c r="B55" s="415" t="s">
        <v>301</v>
      </c>
      <c r="C55" s="416" t="n">
        <v>4902554</v>
      </c>
      <c r="D55" s="244" t="s">
        <v>21</v>
      </c>
      <c r="E55" s="245" t="s">
        <v>22</v>
      </c>
      <c r="F55" s="422" t="n">
        <v>75</v>
      </c>
      <c r="G55" s="423" t="n">
        <v>0</v>
      </c>
      <c r="H55" s="29" t="n">
        <v>0</v>
      </c>
      <c r="I55" s="317" t="n">
        <v>0</v>
      </c>
      <c r="J55" s="317" t="n">
        <f aca="false">$F55*I55</f>
        <v>0</v>
      </c>
      <c r="K55" s="317" t="n">
        <f aca="false">J55/1000000</f>
        <v>0</v>
      </c>
      <c r="L55" s="423" t="n">
        <v>0</v>
      </c>
      <c r="M55" s="29" t="n">
        <v>0</v>
      </c>
      <c r="N55" s="317" t="n">
        <f aca="false">L55-M55</f>
        <v>0</v>
      </c>
      <c r="O55" s="317" t="n">
        <f aca="false">$F55*N55</f>
        <v>0</v>
      </c>
      <c r="P55" s="317" t="n">
        <f aca="false">O55/1000000</f>
        <v>0</v>
      </c>
      <c r="Q55" s="33"/>
    </row>
    <row r="56" customFormat="false" ht="18" hidden="false" customHeight="true" outlineLevel="0" collapsed="false">
      <c r="A56" s="414"/>
      <c r="B56" s="426" t="s">
        <v>261</v>
      </c>
      <c r="C56" s="416"/>
      <c r="D56" s="244"/>
      <c r="E56" s="245"/>
      <c r="F56" s="422"/>
      <c r="G56" s="427"/>
      <c r="H56" s="421"/>
      <c r="I56" s="317"/>
      <c r="J56" s="317"/>
      <c r="K56" s="317"/>
      <c r="L56" s="428"/>
      <c r="M56" s="421"/>
      <c r="N56" s="317"/>
      <c r="O56" s="317"/>
      <c r="P56" s="317"/>
      <c r="Q56" s="25"/>
    </row>
    <row r="57" customFormat="false" ht="18" hidden="false" customHeight="true" outlineLevel="0" collapsed="false">
      <c r="A57" s="414" t="n">
        <v>36</v>
      </c>
      <c r="B57" s="415" t="s">
        <v>312</v>
      </c>
      <c r="C57" s="416" t="n">
        <v>4865093</v>
      </c>
      <c r="D57" s="244" t="s">
        <v>21</v>
      </c>
      <c r="E57" s="245" t="s">
        <v>22</v>
      </c>
      <c r="F57" s="422" t="n">
        <v>100</v>
      </c>
      <c r="G57" s="423" t="n">
        <v>101266</v>
      </c>
      <c r="H57" s="29" t="n">
        <v>101277</v>
      </c>
      <c r="I57" s="317" t="n">
        <f aca="false">G57-H57</f>
        <v>-11</v>
      </c>
      <c r="J57" s="317" t="n">
        <f aca="false">$F57*I57</f>
        <v>-1100</v>
      </c>
      <c r="K57" s="317" t="n">
        <f aca="false">J57/1000000</f>
        <v>-0.0011</v>
      </c>
      <c r="L57" s="423" t="n">
        <v>75510</v>
      </c>
      <c r="M57" s="29" t="n">
        <v>75511</v>
      </c>
      <c r="N57" s="317" t="n">
        <f aca="false">L57-M57</f>
        <v>-1</v>
      </c>
      <c r="O57" s="317" t="n">
        <f aca="false">$F57*N57</f>
        <v>-100</v>
      </c>
      <c r="P57" s="317" t="n">
        <f aca="false">O57/1000000</f>
        <v>-0.0001</v>
      </c>
      <c r="Q57" s="25"/>
    </row>
    <row r="58" customFormat="false" ht="19.5" hidden="false" customHeight="true" outlineLevel="0" collapsed="false">
      <c r="A58" s="414" t="n">
        <v>37</v>
      </c>
      <c r="B58" s="366" t="s">
        <v>313</v>
      </c>
      <c r="C58" s="416" t="n">
        <v>4902544</v>
      </c>
      <c r="D58" s="244" t="s">
        <v>21</v>
      </c>
      <c r="E58" s="245" t="s">
        <v>22</v>
      </c>
      <c r="F58" s="422" t="n">
        <v>100</v>
      </c>
      <c r="G58" s="423" t="n">
        <v>3390</v>
      </c>
      <c r="H58" s="29" t="n">
        <v>2982</v>
      </c>
      <c r="I58" s="317" t="n">
        <f aca="false">G58-H58</f>
        <v>408</v>
      </c>
      <c r="J58" s="317" t="n">
        <f aca="false">$F58*I58</f>
        <v>40800</v>
      </c>
      <c r="K58" s="317" t="n">
        <f aca="false">J58/1000000</f>
        <v>0.0408</v>
      </c>
      <c r="L58" s="423" t="n">
        <v>1182</v>
      </c>
      <c r="M58" s="29" t="n">
        <v>1169</v>
      </c>
      <c r="N58" s="317" t="n">
        <f aca="false">L58-M58</f>
        <v>13</v>
      </c>
      <c r="O58" s="317" t="n">
        <f aca="false">$F58*N58</f>
        <v>1300</v>
      </c>
      <c r="P58" s="317" t="n">
        <f aca="false">O58/1000000</f>
        <v>0.0013</v>
      </c>
      <c r="Q58" s="25"/>
    </row>
    <row r="59" customFormat="false" ht="22.9" hidden="false" customHeight="true" outlineLevel="0" collapsed="false">
      <c r="A59" s="414" t="n">
        <v>38</v>
      </c>
      <c r="B59" s="451" t="s">
        <v>351</v>
      </c>
      <c r="C59" s="416" t="n">
        <v>5269199</v>
      </c>
      <c r="D59" s="244" t="s">
        <v>21</v>
      </c>
      <c r="E59" s="245" t="s">
        <v>22</v>
      </c>
      <c r="F59" s="422" t="n">
        <v>100</v>
      </c>
      <c r="G59" s="423" t="n">
        <v>26787</v>
      </c>
      <c r="H59" s="368" t="n">
        <v>26338</v>
      </c>
      <c r="I59" s="369" t="n">
        <f aca="false">G59-H59</f>
        <v>449</v>
      </c>
      <c r="J59" s="369" t="n">
        <f aca="false">$F59*I59</f>
        <v>44900</v>
      </c>
      <c r="K59" s="369" t="n">
        <f aca="false">J59/1000000</f>
        <v>0.0449</v>
      </c>
      <c r="L59" s="423" t="n">
        <v>70288</v>
      </c>
      <c r="M59" s="368" t="n">
        <v>69983</v>
      </c>
      <c r="N59" s="369" t="n">
        <f aca="false">L59-M59</f>
        <v>305</v>
      </c>
      <c r="O59" s="369" t="n">
        <f aca="false">$F59*N59</f>
        <v>30500</v>
      </c>
      <c r="P59" s="369" t="n">
        <f aca="false">O59/1000000</f>
        <v>0.0305</v>
      </c>
      <c r="Q59" s="424"/>
    </row>
    <row r="60" customFormat="false" ht="19.5" hidden="false" customHeight="true" outlineLevel="0" collapsed="false">
      <c r="A60" s="414"/>
      <c r="B60" s="426" t="s">
        <v>301</v>
      </c>
      <c r="C60" s="416"/>
      <c r="D60" s="244"/>
      <c r="E60" s="365"/>
      <c r="F60" s="422"/>
      <c r="G60" s="18"/>
      <c r="H60" s="29"/>
      <c r="I60" s="317"/>
      <c r="J60" s="317"/>
      <c r="K60" s="317"/>
      <c r="L60" s="428"/>
      <c r="M60" s="421"/>
      <c r="N60" s="317"/>
      <c r="O60" s="317"/>
      <c r="P60" s="317"/>
      <c r="Q60" s="25"/>
    </row>
    <row r="61" s="75" customFormat="true" ht="15.95" hidden="false" customHeight="true" outlineLevel="0" collapsed="false">
      <c r="A61" s="452" t="n">
        <v>39</v>
      </c>
      <c r="B61" s="434" t="s">
        <v>302</v>
      </c>
      <c r="C61" s="440" t="n">
        <v>4865151</v>
      </c>
      <c r="D61" s="453" t="s">
        <v>21</v>
      </c>
      <c r="E61" s="441" t="s">
        <v>352</v>
      </c>
      <c r="F61" s="438" t="n">
        <v>100</v>
      </c>
      <c r="G61" s="454" t="n">
        <v>22260</v>
      </c>
      <c r="H61" s="438" t="n">
        <v>22260</v>
      </c>
      <c r="I61" s="438" t="n">
        <f aca="false">G61-H61</f>
        <v>0</v>
      </c>
      <c r="J61" s="438" t="n">
        <f aca="false">$F61*I61</f>
        <v>0</v>
      </c>
      <c r="K61" s="438" t="n">
        <f aca="false">J61/1000000</f>
        <v>0</v>
      </c>
      <c r="L61" s="452" t="n">
        <v>4726</v>
      </c>
      <c r="M61" s="438" t="n">
        <v>4386</v>
      </c>
      <c r="N61" s="438" t="n">
        <f aca="false">L61-M61</f>
        <v>340</v>
      </c>
      <c r="O61" s="438" t="n">
        <f aca="false">$F61*N61</f>
        <v>34000</v>
      </c>
      <c r="P61" s="438" t="n">
        <f aca="false">O61/1000000</f>
        <v>0.034</v>
      </c>
      <c r="Q61" s="455"/>
      <c r="R61" s="327"/>
      <c r="S61" s="327"/>
      <c r="T61" s="327"/>
    </row>
    <row r="62" s="75" customFormat="true" ht="15.95" hidden="false" customHeight="true" outlineLevel="0" collapsed="false">
      <c r="A62" s="452"/>
      <c r="B62" s="434"/>
      <c r="R62" s="327"/>
      <c r="S62" s="327"/>
      <c r="T62" s="327"/>
    </row>
    <row r="63" customFormat="false" ht="15.95" hidden="false" customHeight="tru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347"/>
      <c r="R63" s="347"/>
      <c r="S63" s="347"/>
      <c r="T63" s="347"/>
    </row>
    <row r="64" customFormat="false" ht="24" hidden="false" customHeight="false" outlineLevel="0" collapsed="false">
      <c r="A64" s="350" t="s">
        <v>353</v>
      </c>
      <c r="G64" s="73"/>
      <c r="H64" s="73"/>
      <c r="I64" s="209" t="s">
        <v>5</v>
      </c>
      <c r="J64" s="73"/>
      <c r="K64" s="73"/>
      <c r="L64" s="73"/>
      <c r="M64" s="73"/>
      <c r="N64" s="209" t="s">
        <v>6</v>
      </c>
      <c r="O64" s="73"/>
      <c r="P64" s="73"/>
      <c r="R64" s="347"/>
      <c r="S64" s="347"/>
      <c r="T64" s="347"/>
    </row>
    <row r="65" customFormat="false" ht="39.75" hidden="false" customHeight="false" outlineLevel="0" collapsed="false">
      <c r="A65" s="12" t="s">
        <v>7</v>
      </c>
      <c r="B65" s="10" t="s">
        <v>8</v>
      </c>
      <c r="C65" s="11" t="s">
        <v>9</v>
      </c>
      <c r="D65" s="11" t="s">
        <v>10</v>
      </c>
      <c r="E65" s="11" t="s">
        <v>11</v>
      </c>
      <c r="F65" s="11" t="s">
        <v>12</v>
      </c>
      <c r="G65" s="12" t="str">
        <f aca="false">G5</f>
        <v>FINAL READING 30/09/2019</v>
      </c>
      <c r="H65" s="11" t="str">
        <f aca="false">H5</f>
        <v>INTIAL READING 01/09/2019</v>
      </c>
      <c r="I65" s="11" t="s">
        <v>15</v>
      </c>
      <c r="J65" s="11" t="s">
        <v>16</v>
      </c>
      <c r="K65" s="11" t="s">
        <v>17</v>
      </c>
      <c r="L65" s="12" t="str">
        <f aca="false">G65</f>
        <v>FINAL READING 30/09/2019</v>
      </c>
      <c r="M65" s="11" t="str">
        <f aca="false">H65</f>
        <v>INTIAL READING 01/09/2019</v>
      </c>
      <c r="N65" s="11" t="s">
        <v>15</v>
      </c>
      <c r="O65" s="11" t="s">
        <v>16</v>
      </c>
      <c r="P65" s="11" t="s">
        <v>17</v>
      </c>
      <c r="Q65" s="406" t="s">
        <v>18</v>
      </c>
      <c r="R65" s="347"/>
      <c r="S65" s="347"/>
      <c r="T65" s="347"/>
    </row>
    <row r="66" customFormat="false" ht="15.95" hidden="false" customHeight="true" outlineLevel="0" collapsed="false">
      <c r="A66" s="457"/>
      <c r="B66" s="448" t="s">
        <v>346</v>
      </c>
      <c r="C66" s="458"/>
      <c r="D66" s="458"/>
      <c r="E66" s="458"/>
      <c r="F66" s="459"/>
      <c r="G66" s="458"/>
      <c r="H66" s="458"/>
      <c r="I66" s="458"/>
      <c r="J66" s="458"/>
      <c r="K66" s="459"/>
      <c r="L66" s="458"/>
      <c r="M66" s="458"/>
      <c r="N66" s="458"/>
      <c r="O66" s="458"/>
      <c r="P66" s="458"/>
      <c r="Q66" s="460"/>
      <c r="R66" s="347"/>
      <c r="S66" s="347"/>
      <c r="T66" s="347"/>
    </row>
    <row r="67" customFormat="false" ht="15.95" hidden="false" customHeight="true" outlineLevel="0" collapsed="false">
      <c r="A67" s="414" t="n">
        <v>1</v>
      </c>
      <c r="B67" s="415" t="s">
        <v>354</v>
      </c>
      <c r="C67" s="416" t="n">
        <v>5295127</v>
      </c>
      <c r="D67" s="27" t="s">
        <v>21</v>
      </c>
      <c r="E67" s="28" t="s">
        <v>22</v>
      </c>
      <c r="F67" s="422" t="n">
        <v>-100</v>
      </c>
      <c r="G67" s="18" t="n">
        <v>391753</v>
      </c>
      <c r="H67" s="29" t="n">
        <v>391530</v>
      </c>
      <c r="I67" s="29" t="n">
        <f aca="false">G67-H67</f>
        <v>223</v>
      </c>
      <c r="J67" s="29" t="n">
        <f aca="false">$F67*I67</f>
        <v>-22300</v>
      </c>
      <c r="K67" s="29" t="n">
        <f aca="false">J67/1000000</f>
        <v>-0.0223</v>
      </c>
      <c r="L67" s="18" t="n">
        <v>84368</v>
      </c>
      <c r="M67" s="29" t="n">
        <v>82323</v>
      </c>
      <c r="N67" s="29" t="n">
        <f aca="false">L67-M67</f>
        <v>2045</v>
      </c>
      <c r="O67" s="29" t="n">
        <f aca="false">$F67*N67</f>
        <v>-204500</v>
      </c>
      <c r="P67" s="29" t="n">
        <f aca="false">O67/1000000</f>
        <v>-0.2045</v>
      </c>
      <c r="Q67" s="33"/>
      <c r="R67" s="347"/>
      <c r="S67" s="347"/>
      <c r="T67" s="347"/>
    </row>
    <row r="68" customFormat="false" ht="15.95" hidden="false" customHeight="true" outlineLevel="0" collapsed="false">
      <c r="A68" s="414"/>
      <c r="B68" s="415"/>
      <c r="C68" s="416"/>
      <c r="D68" s="27"/>
      <c r="E68" s="28"/>
      <c r="F68" s="422" t="n">
        <v>-100</v>
      </c>
      <c r="G68" s="18"/>
      <c r="H68" s="29"/>
      <c r="I68" s="29"/>
      <c r="J68" s="29"/>
      <c r="K68" s="29"/>
      <c r="L68" s="18" t="n">
        <v>80762</v>
      </c>
      <c r="M68" s="29" t="n">
        <v>79897</v>
      </c>
      <c r="N68" s="29" t="n">
        <f aca="false">L68-M68</f>
        <v>865</v>
      </c>
      <c r="O68" s="29" t="n">
        <f aca="false">$F68*N68</f>
        <v>-86500</v>
      </c>
      <c r="P68" s="29" t="n">
        <f aca="false">O68/1000000</f>
        <v>-0.0865</v>
      </c>
      <c r="Q68" s="33"/>
      <c r="R68" s="347"/>
      <c r="S68" s="347"/>
      <c r="T68" s="347"/>
    </row>
    <row r="69" customFormat="false" ht="15.95" hidden="false" customHeight="true" outlineLevel="0" collapsed="false">
      <c r="A69" s="414" t="n">
        <v>2</v>
      </c>
      <c r="B69" s="415" t="s">
        <v>355</v>
      </c>
      <c r="C69" s="416" t="n">
        <v>5128400</v>
      </c>
      <c r="D69" s="27" t="s">
        <v>21</v>
      </c>
      <c r="E69" s="28" t="s">
        <v>22</v>
      </c>
      <c r="F69" s="422" t="n">
        <v>-1000</v>
      </c>
      <c r="G69" s="18" t="n">
        <v>5670</v>
      </c>
      <c r="H69" s="29" t="n">
        <v>5662</v>
      </c>
      <c r="I69" s="29" t="n">
        <f aca="false">G69-H69</f>
        <v>8</v>
      </c>
      <c r="J69" s="29" t="n">
        <f aca="false">$F69*I69</f>
        <v>-8000</v>
      </c>
      <c r="K69" s="29" t="n">
        <f aca="false">J69/1000000</f>
        <v>-0.008</v>
      </c>
      <c r="L69" s="18" t="n">
        <v>1883</v>
      </c>
      <c r="M69" s="29" t="n">
        <v>1919</v>
      </c>
      <c r="N69" s="29" t="n">
        <f aca="false">L69-M69</f>
        <v>-36</v>
      </c>
      <c r="O69" s="29" t="n">
        <f aca="false">$F69*N69</f>
        <v>36000</v>
      </c>
      <c r="P69" s="29" t="n">
        <f aca="false">O69/1000000</f>
        <v>0.036</v>
      </c>
      <c r="Q69" s="33"/>
      <c r="R69" s="347"/>
      <c r="S69" s="347"/>
      <c r="T69" s="347"/>
    </row>
    <row r="70" customFormat="false" ht="15.95" hidden="false" customHeight="true" outlineLevel="0" collapsed="false">
      <c r="A70" s="461"/>
      <c r="B70" s="109" t="s">
        <v>356</v>
      </c>
      <c r="C70" s="20"/>
      <c r="D70" s="27"/>
      <c r="E70" s="28"/>
      <c r="F70" s="422"/>
      <c r="G70" s="366"/>
      <c r="H70" s="366"/>
      <c r="I70" s="366"/>
      <c r="J70" s="366"/>
      <c r="K70" s="366"/>
      <c r="L70" s="461"/>
      <c r="M70" s="366"/>
      <c r="N70" s="366"/>
      <c r="O70" s="366"/>
      <c r="P70" s="366"/>
      <c r="Q70" s="33"/>
      <c r="R70" s="347"/>
      <c r="S70" s="347"/>
      <c r="T70" s="347"/>
    </row>
    <row r="71" customFormat="false" ht="15.95" hidden="false" customHeight="true" outlineLevel="0" collapsed="false">
      <c r="A71" s="414" t="n">
        <v>3</v>
      </c>
      <c r="B71" s="415" t="s">
        <v>288</v>
      </c>
      <c r="C71" s="416" t="n">
        <v>4902555</v>
      </c>
      <c r="D71" s="27" t="s">
        <v>21</v>
      </c>
      <c r="E71" s="28" t="s">
        <v>22</v>
      </c>
      <c r="F71" s="422" t="n">
        <v>-75</v>
      </c>
      <c r="G71" s="18" t="n">
        <v>10812</v>
      </c>
      <c r="H71" s="29" t="n">
        <v>10812</v>
      </c>
      <c r="I71" s="29" t="n">
        <f aca="false">G71-H71</f>
        <v>0</v>
      </c>
      <c r="J71" s="29" t="n">
        <f aca="false">$F71*I71</f>
        <v>-0</v>
      </c>
      <c r="K71" s="29" t="n">
        <f aca="false">J71/1000000</f>
        <v>-0</v>
      </c>
      <c r="L71" s="18" t="n">
        <v>21507</v>
      </c>
      <c r="M71" s="29" t="n">
        <v>20686</v>
      </c>
      <c r="N71" s="29" t="n">
        <f aca="false">L71-M71</f>
        <v>821</v>
      </c>
      <c r="O71" s="29" t="n">
        <f aca="false">$F71*N71</f>
        <v>-61575</v>
      </c>
      <c r="P71" s="29" t="n">
        <f aca="false">O71/1000000</f>
        <v>-0.061575</v>
      </c>
      <c r="Q71" s="33"/>
      <c r="R71" s="347"/>
      <c r="S71" s="347"/>
      <c r="T71" s="347"/>
    </row>
    <row r="72" s="75" customFormat="true" ht="15.95" hidden="false" customHeight="true" outlineLevel="0" collapsed="false">
      <c r="A72" s="452" t="n">
        <v>4</v>
      </c>
      <c r="B72" s="434" t="s">
        <v>289</v>
      </c>
      <c r="C72" s="440" t="n">
        <v>4902581</v>
      </c>
      <c r="D72" s="453" t="s">
        <v>21</v>
      </c>
      <c r="E72" s="441" t="s">
        <v>22</v>
      </c>
      <c r="F72" s="438" t="n">
        <v>-100</v>
      </c>
      <c r="G72" s="454" t="n">
        <v>5305</v>
      </c>
      <c r="H72" s="438" t="n">
        <v>5305</v>
      </c>
      <c r="I72" s="438" t="n">
        <f aca="false">G72-H72</f>
        <v>0</v>
      </c>
      <c r="J72" s="438" t="n">
        <f aca="false">$F72*I72</f>
        <v>-0</v>
      </c>
      <c r="K72" s="438" t="n">
        <f aca="false">J72/1000000</f>
        <v>-0</v>
      </c>
      <c r="L72" s="452" t="n">
        <v>13627</v>
      </c>
      <c r="M72" s="438" t="n">
        <v>13274</v>
      </c>
      <c r="N72" s="438" t="n">
        <f aca="false">L72-M72</f>
        <v>353</v>
      </c>
      <c r="O72" s="438" t="n">
        <f aca="false">$F72*N72</f>
        <v>-35300</v>
      </c>
      <c r="P72" s="438" t="n">
        <f aca="false">O72/1000000</f>
        <v>-0.0353</v>
      </c>
      <c r="Q72" s="455"/>
      <c r="R72" s="327"/>
      <c r="S72" s="327"/>
      <c r="T72" s="327"/>
    </row>
    <row r="73" customFormat="false" ht="15.95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347"/>
      <c r="R73" s="347"/>
      <c r="S73" s="347"/>
      <c r="T73" s="347"/>
    </row>
    <row r="74" customFormat="false" ht="15.95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347"/>
      <c r="R74" s="347"/>
      <c r="S74" s="347"/>
      <c r="T74" s="347"/>
    </row>
    <row r="75" customFormat="false" ht="25.5" hidden="false" customHeight="true" outlineLevel="0" collapsed="false">
      <c r="A75" s="462" t="s">
        <v>357</v>
      </c>
      <c r="B75" s="222"/>
      <c r="C75" s="463"/>
      <c r="D75" s="222"/>
      <c r="E75" s="222"/>
      <c r="F75" s="222"/>
      <c r="G75" s="222"/>
      <c r="H75" s="222"/>
      <c r="I75" s="222"/>
      <c r="J75" s="222"/>
      <c r="K75" s="464" t="n">
        <f aca="false">SUM(K9:K61)+SUM(K67:K72)-K32</f>
        <v>0.53383815</v>
      </c>
      <c r="L75" s="465"/>
      <c r="M75" s="465"/>
      <c r="N75" s="465"/>
      <c r="O75" s="465"/>
      <c r="P75" s="464" t="n">
        <f aca="false">SUM(P9:P61)+SUM(P67:P72)-P32</f>
        <v>4.60043832</v>
      </c>
    </row>
    <row r="76" customFormat="false" ht="12.7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9.75" hidden="false" customHeight="tru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2.75" hidden="tru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23.25" hidden="false" customHeight="true" outlineLevel="0" collapsed="false">
      <c r="A79" s="222"/>
      <c r="B79" s="222"/>
      <c r="C79" s="466"/>
      <c r="D79" s="222"/>
      <c r="E79" s="222"/>
      <c r="F79" s="222"/>
      <c r="G79" s="222"/>
      <c r="H79" s="222"/>
      <c r="I79" s="222"/>
      <c r="J79" s="467"/>
      <c r="K79" s="140" t="s">
        <v>138</v>
      </c>
      <c r="L79" s="222"/>
      <c r="M79" s="222"/>
      <c r="N79" s="222"/>
      <c r="O79" s="222"/>
      <c r="P79" s="140" t="s">
        <v>139</v>
      </c>
    </row>
    <row r="80" customFormat="false" ht="20.25" hidden="false" customHeight="false" outlineLevel="0" collapsed="false">
      <c r="A80" s="468"/>
      <c r="B80" s="469"/>
      <c r="C80" s="462"/>
      <c r="D80" s="119"/>
      <c r="E80" s="119"/>
      <c r="F80" s="119"/>
      <c r="G80" s="119"/>
      <c r="H80" s="119"/>
      <c r="I80" s="119"/>
      <c r="J80" s="470"/>
      <c r="K80" s="469"/>
      <c r="L80" s="469"/>
      <c r="M80" s="469"/>
      <c r="N80" s="469"/>
      <c r="O80" s="469"/>
      <c r="P80" s="469"/>
      <c r="Q80" s="120"/>
    </row>
    <row r="81" customFormat="false" ht="20.25" hidden="false" customHeight="false" outlineLevel="0" collapsed="false">
      <c r="A81" s="471"/>
      <c r="B81" s="462" t="s">
        <v>358</v>
      </c>
      <c r="C81" s="462"/>
      <c r="D81" s="472"/>
      <c r="E81" s="472"/>
      <c r="F81" s="472"/>
      <c r="G81" s="472"/>
      <c r="H81" s="472"/>
      <c r="I81" s="472"/>
      <c r="J81" s="472"/>
      <c r="K81" s="473" t="n">
        <f aca="false">K75</f>
        <v>0.53383815</v>
      </c>
      <c r="L81" s="474"/>
      <c r="M81" s="474"/>
      <c r="N81" s="474"/>
      <c r="O81" s="474"/>
      <c r="P81" s="473" t="n">
        <f aca="false">P75</f>
        <v>4.60043832</v>
      </c>
      <c r="Q81" s="126"/>
    </row>
    <row r="82" customFormat="false" ht="20.25" hidden="false" customHeight="false" outlineLevel="0" collapsed="false">
      <c r="A82" s="471"/>
      <c r="B82" s="462"/>
      <c r="C82" s="462"/>
      <c r="D82" s="472"/>
      <c r="E82" s="472"/>
      <c r="F82" s="472"/>
      <c r="G82" s="472"/>
      <c r="H82" s="472"/>
      <c r="I82" s="475"/>
      <c r="J82" s="377"/>
      <c r="K82" s="419"/>
      <c r="L82" s="419"/>
      <c r="M82" s="419"/>
      <c r="N82" s="419"/>
      <c r="O82" s="419"/>
      <c r="P82" s="419"/>
      <c r="Q82" s="126"/>
    </row>
    <row r="83" customFormat="false" ht="20.25" hidden="false" customHeight="false" outlineLevel="0" collapsed="false">
      <c r="A83" s="471"/>
      <c r="B83" s="462" t="s">
        <v>142</v>
      </c>
      <c r="C83" s="462"/>
      <c r="D83" s="472"/>
      <c r="E83" s="472"/>
      <c r="F83" s="472"/>
      <c r="G83" s="472"/>
      <c r="H83" s="472"/>
      <c r="I83" s="472"/>
      <c r="J83" s="472"/>
      <c r="K83" s="473" t="n">
        <f aca="false">'STEPPED UP GENCO'!K43</f>
        <v>-0.18811058</v>
      </c>
      <c r="L83" s="473"/>
      <c r="M83" s="473"/>
      <c r="N83" s="473"/>
      <c r="O83" s="473"/>
      <c r="P83" s="473" t="n">
        <f aca="false">'STEPPED UP GENCO'!P43</f>
        <v>0.0116104317</v>
      </c>
      <c r="Q83" s="126"/>
    </row>
    <row r="84" customFormat="false" ht="20.25" hidden="false" customHeight="false" outlineLevel="0" collapsed="false">
      <c r="A84" s="471"/>
      <c r="B84" s="462"/>
      <c r="C84" s="462"/>
      <c r="D84" s="476"/>
      <c r="E84" s="476"/>
      <c r="F84" s="476"/>
      <c r="G84" s="476"/>
      <c r="H84" s="476"/>
      <c r="I84" s="477"/>
      <c r="J84" s="478"/>
      <c r="K84" s="73"/>
      <c r="L84" s="73"/>
      <c r="M84" s="73"/>
      <c r="N84" s="73"/>
      <c r="O84" s="73"/>
      <c r="P84" s="73"/>
      <c r="Q84" s="126"/>
    </row>
    <row r="85" customFormat="false" ht="20.25" hidden="false" customHeight="false" outlineLevel="0" collapsed="false">
      <c r="A85" s="471"/>
      <c r="B85" s="462" t="s">
        <v>359</v>
      </c>
      <c r="C85" s="462"/>
      <c r="D85" s="73"/>
      <c r="E85" s="73"/>
      <c r="F85" s="73"/>
      <c r="G85" s="73"/>
      <c r="H85" s="73"/>
      <c r="I85" s="73"/>
      <c r="J85" s="73"/>
      <c r="K85" s="479" t="n">
        <f aca="false">SUM(K81:K84)</f>
        <v>0.34572757</v>
      </c>
      <c r="L85" s="73"/>
      <c r="M85" s="73"/>
      <c r="N85" s="73"/>
      <c r="O85" s="73"/>
      <c r="P85" s="480" t="n">
        <f aca="false">SUM(P81:P84)</f>
        <v>4.6120487517</v>
      </c>
      <c r="Q85" s="126"/>
    </row>
    <row r="86" customFormat="false" ht="20.25" hidden="false" customHeight="false" outlineLevel="0" collapsed="false">
      <c r="A86" s="155"/>
      <c r="B86" s="73"/>
      <c r="C86" s="46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126"/>
    </row>
    <row r="87" customFormat="false" ht="13.5" hidden="false" customHeight="false" outlineLevel="0" collapsed="false">
      <c r="A87" s="156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1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70" zoomScalePageLayoutView="7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03" t="s">
        <v>0</v>
      </c>
    </row>
    <row r="2" customFormat="false" ht="23.25" hidden="false" customHeight="true" outlineLevel="0" collapsed="false">
      <c r="A2" s="378" t="s">
        <v>2</v>
      </c>
      <c r="P2" s="481" t="str">
        <f aca="false">NDPL!Q1</f>
        <v>SEPTEMBER-2019</v>
      </c>
      <c r="Q2" s="481"/>
    </row>
    <row r="3" customFormat="false" ht="23.25" hidden="false" customHeight="false" outlineLevel="0" collapsed="false">
      <c r="A3" s="84" t="s">
        <v>360</v>
      </c>
    </row>
    <row r="4" customFormat="false" ht="24" hidden="false" customHeight="false" outlineLevel="0" collapsed="false">
      <c r="A4" s="482"/>
      <c r="G4" s="73"/>
      <c r="H4" s="73"/>
      <c r="I4" s="209" t="s">
        <v>5</v>
      </c>
      <c r="J4" s="73"/>
      <c r="K4" s="73"/>
      <c r="L4" s="73"/>
      <c r="M4" s="73"/>
      <c r="N4" s="209" t="s">
        <v>6</v>
      </c>
      <c r="O4" s="73"/>
      <c r="P4" s="73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09/2019</v>
      </c>
      <c r="H5" s="11" t="str">
        <f aca="false">NDPL!H5</f>
        <v>INTIAL READING 01/09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0/09/2019</v>
      </c>
      <c r="M5" s="11" t="str">
        <f aca="false">NDPL!H5</f>
        <v>INTIAL READING 01/09/2019</v>
      </c>
      <c r="N5" s="11" t="s">
        <v>15</v>
      </c>
      <c r="O5" s="11" t="s">
        <v>16</v>
      </c>
      <c r="P5" s="11" t="s">
        <v>17</v>
      </c>
      <c r="Q5" s="40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3" t="s">
        <v>361</v>
      </c>
      <c r="B7" s="484"/>
      <c r="C7" s="485"/>
      <c r="D7" s="485"/>
      <c r="E7" s="485"/>
      <c r="F7" s="485"/>
      <c r="G7" s="413"/>
      <c r="H7" s="411"/>
      <c r="I7" s="411"/>
      <c r="J7" s="411"/>
      <c r="K7" s="486"/>
      <c r="L7" s="487"/>
      <c r="M7" s="437"/>
      <c r="N7" s="411"/>
      <c r="O7" s="411"/>
      <c r="P7" s="488"/>
      <c r="Q7" s="54"/>
    </row>
    <row r="8" customFormat="false" ht="24" hidden="false" customHeight="true" outlineLevel="0" collapsed="false">
      <c r="A8" s="489" t="s">
        <v>362</v>
      </c>
      <c r="B8" s="207"/>
      <c r="C8" s="207"/>
      <c r="D8" s="207"/>
      <c r="E8" s="207"/>
      <c r="F8" s="207"/>
      <c r="G8" s="490"/>
      <c r="H8" s="419"/>
      <c r="I8" s="421"/>
      <c r="J8" s="421"/>
      <c r="K8" s="491"/>
      <c r="L8" s="428"/>
      <c r="M8" s="421"/>
      <c r="N8" s="421"/>
      <c r="O8" s="421"/>
      <c r="P8" s="492"/>
      <c r="Q8" s="25"/>
    </row>
    <row r="9" customFormat="false" ht="24" hidden="false" customHeight="true" outlineLevel="0" collapsed="false">
      <c r="A9" s="493" t="s">
        <v>363</v>
      </c>
      <c r="B9" s="207"/>
      <c r="C9" s="207"/>
      <c r="D9" s="207"/>
      <c r="E9" s="207"/>
      <c r="F9" s="207"/>
      <c r="G9" s="490"/>
      <c r="H9" s="419"/>
      <c r="I9" s="421"/>
      <c r="J9" s="421"/>
      <c r="K9" s="491"/>
      <c r="L9" s="428"/>
      <c r="M9" s="421"/>
      <c r="N9" s="421"/>
      <c r="O9" s="421"/>
      <c r="P9" s="492"/>
      <c r="Q9" s="25"/>
    </row>
    <row r="10" customFormat="false" ht="24" hidden="false" customHeight="true" outlineLevel="0" collapsed="false">
      <c r="A10" s="494" t="n">
        <v>1</v>
      </c>
      <c r="B10" s="495" t="s">
        <v>364</v>
      </c>
      <c r="C10" s="496" t="n">
        <v>5128430</v>
      </c>
      <c r="D10" s="497" t="s">
        <v>21</v>
      </c>
      <c r="E10" s="498" t="s">
        <v>22</v>
      </c>
      <c r="F10" s="497" t="n">
        <v>200</v>
      </c>
      <c r="G10" s="494" t="n">
        <v>3774</v>
      </c>
      <c r="H10" s="499" t="n">
        <v>3774</v>
      </c>
      <c r="I10" s="500" t="n">
        <f aca="false">G10-H10</f>
        <v>0</v>
      </c>
      <c r="J10" s="500" t="n">
        <f aca="false">$F10*I10</f>
        <v>0</v>
      </c>
      <c r="K10" s="501" t="n">
        <f aca="false">J10/1000000</f>
        <v>0</v>
      </c>
      <c r="L10" s="494" t="n">
        <v>62262</v>
      </c>
      <c r="M10" s="499" t="n">
        <v>56710</v>
      </c>
      <c r="N10" s="500" t="n">
        <f aca="false">L10-M10</f>
        <v>5552</v>
      </c>
      <c r="O10" s="500" t="n">
        <f aca="false">$F10*N10</f>
        <v>1110400</v>
      </c>
      <c r="P10" s="502" t="n">
        <f aca="false">O10/1000000</f>
        <v>1.1104</v>
      </c>
      <c r="Q10" s="25"/>
    </row>
    <row r="11" customFormat="false" ht="24" hidden="false" customHeight="true" outlineLevel="0" collapsed="false">
      <c r="A11" s="494" t="n">
        <v>2</v>
      </c>
      <c r="B11" s="495" t="s">
        <v>365</v>
      </c>
      <c r="C11" s="496" t="n">
        <v>5128405</v>
      </c>
      <c r="D11" s="497" t="s">
        <v>21</v>
      </c>
      <c r="E11" s="498" t="s">
        <v>22</v>
      </c>
      <c r="F11" s="497" t="n">
        <v>1000</v>
      </c>
      <c r="G11" s="494" t="n">
        <v>0</v>
      </c>
      <c r="H11" s="499" t="n">
        <v>0</v>
      </c>
      <c r="I11" s="500" t="n">
        <f aca="false">G11-H11</f>
        <v>0</v>
      </c>
      <c r="J11" s="500" t="n">
        <f aca="false">$F11*I11</f>
        <v>0</v>
      </c>
      <c r="K11" s="501" t="n">
        <f aca="false">J11/1000000</f>
        <v>0</v>
      </c>
      <c r="L11" s="494" t="n">
        <v>33</v>
      </c>
      <c r="M11" s="499" t="n">
        <v>0</v>
      </c>
      <c r="N11" s="500" t="n">
        <f aca="false">L11-M11</f>
        <v>33</v>
      </c>
      <c r="O11" s="500" t="n">
        <f aca="false">$F11*N11</f>
        <v>33000</v>
      </c>
      <c r="P11" s="502" t="n">
        <f aca="false">O11/1000000</f>
        <v>0.033</v>
      </c>
      <c r="Q11" s="25"/>
    </row>
    <row r="12" customFormat="false" ht="24" hidden="false" customHeight="true" outlineLevel="0" collapsed="false">
      <c r="A12" s="494" t="n">
        <v>3</v>
      </c>
      <c r="B12" s="495" t="s">
        <v>366</v>
      </c>
      <c r="C12" s="496" t="n">
        <v>4864846</v>
      </c>
      <c r="D12" s="497" t="s">
        <v>21</v>
      </c>
      <c r="E12" s="498" t="s">
        <v>22</v>
      </c>
      <c r="F12" s="497" t="n">
        <v>1000</v>
      </c>
      <c r="G12" s="494" t="n">
        <v>4466</v>
      </c>
      <c r="H12" s="499" t="n">
        <v>4466</v>
      </c>
      <c r="I12" s="500" t="n">
        <f aca="false">G12-H12</f>
        <v>0</v>
      </c>
      <c r="J12" s="500" t="n">
        <f aca="false">$F12*I12</f>
        <v>0</v>
      </c>
      <c r="K12" s="503" t="n">
        <f aca="false">J12/1000000</f>
        <v>0</v>
      </c>
      <c r="L12" s="494" t="n">
        <v>55474</v>
      </c>
      <c r="M12" s="499" t="n">
        <v>54949</v>
      </c>
      <c r="N12" s="500" t="n">
        <f aca="false">L12-M12</f>
        <v>525</v>
      </c>
      <c r="O12" s="500" t="n">
        <f aca="false">$F12*N12</f>
        <v>525000</v>
      </c>
      <c r="P12" s="502" t="n">
        <f aca="false">O12/1000000</f>
        <v>0.525</v>
      </c>
      <c r="Q12" s="25"/>
    </row>
    <row r="13" customFormat="false" ht="24" hidden="false" customHeight="true" outlineLevel="0" collapsed="false">
      <c r="A13" s="494" t="n">
        <v>4</v>
      </c>
      <c r="B13" s="495" t="s">
        <v>367</v>
      </c>
      <c r="C13" s="496" t="n">
        <v>4864918</v>
      </c>
      <c r="D13" s="497" t="s">
        <v>21</v>
      </c>
      <c r="E13" s="498" t="s">
        <v>22</v>
      </c>
      <c r="F13" s="497" t="n">
        <v>400</v>
      </c>
      <c r="G13" s="494" t="n">
        <v>162</v>
      </c>
      <c r="H13" s="499" t="n">
        <v>162</v>
      </c>
      <c r="I13" s="500" t="n">
        <f aca="false">G13-H13</f>
        <v>0</v>
      </c>
      <c r="J13" s="500" t="n">
        <f aca="false">$F13*I13</f>
        <v>0</v>
      </c>
      <c r="K13" s="501" t="n">
        <f aca="false">J13/1000000</f>
        <v>0</v>
      </c>
      <c r="L13" s="494" t="n">
        <v>16420</v>
      </c>
      <c r="M13" s="499" t="n">
        <v>16162</v>
      </c>
      <c r="N13" s="500" t="n">
        <f aca="false">L13-M13</f>
        <v>258</v>
      </c>
      <c r="O13" s="500" t="n">
        <f aca="false">$F13*N13</f>
        <v>103200</v>
      </c>
      <c r="P13" s="502" t="n">
        <f aca="false">O13/1000000</f>
        <v>0.1032</v>
      </c>
      <c r="Q13" s="25"/>
    </row>
    <row r="14" customFormat="false" ht="24" hidden="false" customHeight="true" outlineLevel="0" collapsed="false">
      <c r="A14" s="494" t="n">
        <v>5</v>
      </c>
      <c r="B14" s="495" t="s">
        <v>368</v>
      </c>
      <c r="C14" s="496" t="n">
        <v>4864894</v>
      </c>
      <c r="D14" s="497" t="s">
        <v>21</v>
      </c>
      <c r="E14" s="498" t="s">
        <v>22</v>
      </c>
      <c r="F14" s="497" t="n">
        <v>800</v>
      </c>
      <c r="G14" s="494" t="n">
        <v>60</v>
      </c>
      <c r="H14" s="499" t="n">
        <v>78</v>
      </c>
      <c r="I14" s="500" t="n">
        <f aca="false">G14-H14</f>
        <v>-18</v>
      </c>
      <c r="J14" s="500" t="n">
        <f aca="false">$F14*I14</f>
        <v>-14400</v>
      </c>
      <c r="K14" s="503" t="n">
        <f aca="false">J14/1000000</f>
        <v>-0.0144</v>
      </c>
      <c r="L14" s="494" t="n">
        <v>423</v>
      </c>
      <c r="M14" s="499" t="n">
        <v>432</v>
      </c>
      <c r="N14" s="500" t="n">
        <f aca="false">L14-M14</f>
        <v>-9</v>
      </c>
      <c r="O14" s="500" t="n">
        <f aca="false">$F14*N14</f>
        <v>-7200</v>
      </c>
      <c r="P14" s="502" t="n">
        <f aca="false">O14/1000000</f>
        <v>-0.0072</v>
      </c>
      <c r="Q14" s="25"/>
    </row>
    <row r="15" customFormat="false" ht="24" hidden="false" customHeight="true" outlineLevel="0" collapsed="false">
      <c r="A15" s="494" t="n">
        <v>6</v>
      </c>
      <c r="B15" s="495" t="s">
        <v>369</v>
      </c>
      <c r="C15" s="496" t="n">
        <v>5128425</v>
      </c>
      <c r="D15" s="497" t="s">
        <v>21</v>
      </c>
      <c r="E15" s="498" t="s">
        <v>22</v>
      </c>
      <c r="F15" s="497" t="n">
        <v>400</v>
      </c>
      <c r="G15" s="494" t="n">
        <v>1023</v>
      </c>
      <c r="H15" s="499" t="n">
        <v>888</v>
      </c>
      <c r="I15" s="500" t="n">
        <f aca="false">G15-H15</f>
        <v>135</v>
      </c>
      <c r="J15" s="500" t="n">
        <f aca="false">$F15*I15</f>
        <v>54000</v>
      </c>
      <c r="K15" s="501" t="n">
        <f aca="false">J15/1000000</f>
        <v>0.054</v>
      </c>
      <c r="L15" s="494" t="n">
        <v>4660</v>
      </c>
      <c r="M15" s="499" t="n">
        <v>4289</v>
      </c>
      <c r="N15" s="500" t="n">
        <f aca="false">L15-M15</f>
        <v>371</v>
      </c>
      <c r="O15" s="500" t="n">
        <f aca="false">$F15*N15</f>
        <v>148400</v>
      </c>
      <c r="P15" s="502" t="n">
        <f aca="false">O15/1000000</f>
        <v>0.1484</v>
      </c>
      <c r="Q15" s="25"/>
    </row>
    <row r="16" customFormat="false" ht="24" hidden="false" customHeight="true" outlineLevel="0" collapsed="false">
      <c r="A16" s="504" t="s">
        <v>370</v>
      </c>
      <c r="B16" s="495"/>
      <c r="C16" s="496"/>
      <c r="D16" s="497"/>
      <c r="E16" s="495"/>
      <c r="F16" s="497"/>
      <c r="G16" s="505"/>
      <c r="H16" s="500"/>
      <c r="I16" s="500"/>
      <c r="J16" s="500"/>
      <c r="K16" s="501"/>
      <c r="L16" s="505"/>
      <c r="M16" s="500"/>
      <c r="N16" s="500"/>
      <c r="O16" s="500"/>
      <c r="P16" s="502"/>
      <c r="Q16" s="25"/>
    </row>
    <row r="17" customFormat="false" ht="24" hidden="false" customHeight="true" outlineLevel="0" collapsed="false">
      <c r="A17" s="494" t="n">
        <v>7</v>
      </c>
      <c r="B17" s="495" t="s">
        <v>371</v>
      </c>
      <c r="C17" s="496" t="n">
        <v>4864804</v>
      </c>
      <c r="D17" s="497" t="s">
        <v>21</v>
      </c>
      <c r="E17" s="498" t="s">
        <v>22</v>
      </c>
      <c r="F17" s="497" t="n">
        <v>200</v>
      </c>
      <c r="G17" s="494" t="n">
        <v>994312</v>
      </c>
      <c r="H17" s="499" t="n">
        <v>994312</v>
      </c>
      <c r="I17" s="500" t="n">
        <f aca="false">G17-H17</f>
        <v>0</v>
      </c>
      <c r="J17" s="500" t="n">
        <f aca="false">$F17*I17</f>
        <v>0</v>
      </c>
      <c r="K17" s="503" t="n">
        <f aca="false">J17/1000000</f>
        <v>0</v>
      </c>
      <c r="L17" s="494" t="n">
        <v>4403</v>
      </c>
      <c r="M17" s="499" t="n">
        <v>4403</v>
      </c>
      <c r="N17" s="500" t="n">
        <f aca="false">L17-M17</f>
        <v>0</v>
      </c>
      <c r="O17" s="500" t="n">
        <f aca="false">$F17*N17</f>
        <v>0</v>
      </c>
      <c r="P17" s="502" t="n">
        <f aca="false">O17/1000000</f>
        <v>0</v>
      </c>
      <c r="Q17" s="25"/>
    </row>
    <row r="18" customFormat="false" ht="24" hidden="false" customHeight="true" outlineLevel="0" collapsed="false">
      <c r="A18" s="494" t="n">
        <v>8</v>
      </c>
      <c r="B18" s="495" t="s">
        <v>365</v>
      </c>
      <c r="C18" s="496" t="n">
        <v>4864845</v>
      </c>
      <c r="D18" s="497" t="s">
        <v>21</v>
      </c>
      <c r="E18" s="498" t="s">
        <v>22</v>
      </c>
      <c r="F18" s="497" t="n">
        <v>1000</v>
      </c>
      <c r="G18" s="494" t="n">
        <v>1808</v>
      </c>
      <c r="H18" s="499" t="n">
        <v>1820</v>
      </c>
      <c r="I18" s="500" t="n">
        <f aca="false">G18-H18</f>
        <v>-12</v>
      </c>
      <c r="J18" s="500" t="n">
        <f aca="false">$F18*I18</f>
        <v>-12000</v>
      </c>
      <c r="K18" s="503" t="n">
        <f aca="false">J18/1000000</f>
        <v>-0.012</v>
      </c>
      <c r="L18" s="494" t="n">
        <v>998476</v>
      </c>
      <c r="M18" s="499" t="n">
        <v>998453</v>
      </c>
      <c r="N18" s="500" t="n">
        <f aca="false">L18-M18</f>
        <v>23</v>
      </c>
      <c r="O18" s="500" t="n">
        <f aca="false">$F18*N18</f>
        <v>23000</v>
      </c>
      <c r="P18" s="502" t="n">
        <f aca="false">O18/1000000</f>
        <v>0.023</v>
      </c>
      <c r="Q18" s="25"/>
    </row>
    <row r="19" customFormat="false" ht="24" hidden="false" customHeight="true" outlineLevel="0" collapsed="false">
      <c r="A19" s="309"/>
      <c r="B19" s="506" t="s">
        <v>372</v>
      </c>
      <c r="C19" s="507"/>
      <c r="D19" s="497"/>
      <c r="E19" s="495"/>
      <c r="F19" s="334"/>
      <c r="G19" s="428"/>
      <c r="H19" s="421"/>
      <c r="I19" s="421"/>
      <c r="J19" s="421"/>
      <c r="K19" s="508" t="n">
        <f aca="false">SUM(K10:K18)</f>
        <v>0.0276</v>
      </c>
      <c r="L19" s="505"/>
      <c r="M19" s="500"/>
      <c r="N19" s="500"/>
      <c r="O19" s="500"/>
      <c r="P19" s="508" t="n">
        <f aca="false">SUM(P10:P18)</f>
        <v>1.9358</v>
      </c>
      <c r="Q19" s="25"/>
    </row>
    <row r="20" customFormat="false" ht="24" hidden="false" customHeight="true" outlineLevel="0" collapsed="false">
      <c r="A20" s="309"/>
      <c r="B20" s="80"/>
      <c r="C20" s="507"/>
      <c r="D20" s="497"/>
      <c r="E20" s="495"/>
      <c r="F20" s="334"/>
      <c r="G20" s="428"/>
      <c r="H20" s="421"/>
      <c r="I20" s="421"/>
      <c r="J20" s="421"/>
      <c r="K20" s="509"/>
      <c r="L20" s="428"/>
      <c r="M20" s="421"/>
      <c r="N20" s="421"/>
      <c r="O20" s="421"/>
      <c r="P20" s="510"/>
      <c r="Q20" s="25"/>
    </row>
    <row r="21" customFormat="false" ht="24" hidden="false" customHeight="true" outlineLevel="0" collapsed="false">
      <c r="A21" s="504" t="s">
        <v>373</v>
      </c>
      <c r="B21" s="207"/>
      <c r="C21" s="511"/>
      <c r="D21" s="334"/>
      <c r="E21" s="207"/>
      <c r="F21" s="334"/>
      <c r="G21" s="428"/>
      <c r="H21" s="421"/>
      <c r="I21" s="421"/>
      <c r="J21" s="421"/>
      <c r="K21" s="491"/>
      <c r="L21" s="428"/>
      <c r="M21" s="421"/>
      <c r="N21" s="421"/>
      <c r="O21" s="421"/>
      <c r="P21" s="492"/>
      <c r="Q21" s="25"/>
    </row>
    <row r="22" customFormat="false" ht="24" hidden="false" customHeight="true" outlineLevel="0" collapsed="false">
      <c r="A22" s="309"/>
      <c r="B22" s="207"/>
      <c r="C22" s="511"/>
      <c r="D22" s="334"/>
      <c r="E22" s="207"/>
      <c r="F22" s="334"/>
      <c r="G22" s="428"/>
      <c r="H22" s="421"/>
      <c r="I22" s="421"/>
      <c r="J22" s="421"/>
      <c r="K22" s="491"/>
      <c r="L22" s="428"/>
      <c r="M22" s="421"/>
      <c r="N22" s="421"/>
      <c r="O22" s="421"/>
      <c r="P22" s="492"/>
      <c r="Q22" s="25"/>
    </row>
    <row r="23" customFormat="false" ht="24" hidden="false" customHeight="true" outlineLevel="0" collapsed="false">
      <c r="A23" s="494" t="n">
        <v>9</v>
      </c>
      <c r="B23" s="207" t="s">
        <v>374</v>
      </c>
      <c r="C23" s="496" t="n">
        <v>4865065</v>
      </c>
      <c r="D23" s="334" t="s">
        <v>21</v>
      </c>
      <c r="E23" s="498" t="s">
        <v>22</v>
      </c>
      <c r="F23" s="497" t="n">
        <v>100</v>
      </c>
      <c r="G23" s="494" t="n">
        <v>3437</v>
      </c>
      <c r="H23" s="499" t="n">
        <v>3437</v>
      </c>
      <c r="I23" s="500" t="n">
        <f aca="false">G23-H23</f>
        <v>0</v>
      </c>
      <c r="J23" s="500" t="n">
        <f aca="false">$F23*I23</f>
        <v>0</v>
      </c>
      <c r="K23" s="501" t="n">
        <f aca="false">J23/1000000</f>
        <v>0</v>
      </c>
      <c r="L23" s="494" t="n">
        <v>34489</v>
      </c>
      <c r="M23" s="499" t="n">
        <v>34489</v>
      </c>
      <c r="N23" s="500" t="n">
        <f aca="false">L23-M23</f>
        <v>0</v>
      </c>
      <c r="O23" s="500" t="n">
        <f aca="false">$F23*N23</f>
        <v>0</v>
      </c>
      <c r="P23" s="502" t="n">
        <f aca="false">O23/1000000</f>
        <v>0</v>
      </c>
      <c r="Q23" s="25"/>
    </row>
    <row r="24" customFormat="false" ht="24" hidden="false" customHeight="true" outlineLevel="0" collapsed="false">
      <c r="A24" s="494" t="n">
        <v>10</v>
      </c>
      <c r="B24" s="207" t="s">
        <v>375</v>
      </c>
      <c r="C24" s="496" t="n">
        <v>4865066</v>
      </c>
      <c r="D24" s="334" t="s">
        <v>21</v>
      </c>
      <c r="E24" s="498" t="s">
        <v>22</v>
      </c>
      <c r="F24" s="497" t="n">
        <v>100</v>
      </c>
      <c r="G24" s="494" t="n">
        <v>66317</v>
      </c>
      <c r="H24" s="499" t="n">
        <v>65998</v>
      </c>
      <c r="I24" s="500" t="n">
        <f aca="false">G24-H24</f>
        <v>319</v>
      </c>
      <c r="J24" s="500" t="n">
        <f aca="false">$F24*I24</f>
        <v>31900</v>
      </c>
      <c r="K24" s="503" t="n">
        <f aca="false">J24/1000000</f>
        <v>0.0319</v>
      </c>
      <c r="L24" s="494" t="n">
        <v>101122</v>
      </c>
      <c r="M24" s="499" t="n">
        <v>100354</v>
      </c>
      <c r="N24" s="500" t="n">
        <f aca="false">L24-M24</f>
        <v>768</v>
      </c>
      <c r="O24" s="500" t="n">
        <f aca="false">$F24*N24</f>
        <v>76800</v>
      </c>
      <c r="P24" s="502" t="n">
        <f aca="false">O24/1000000</f>
        <v>0.0768</v>
      </c>
      <c r="Q24" s="25"/>
    </row>
    <row r="25" customFormat="false" ht="24" hidden="false" customHeight="true" outlineLevel="0" collapsed="false">
      <c r="A25" s="494" t="n">
        <v>11</v>
      </c>
      <c r="B25" s="207" t="s">
        <v>376</v>
      </c>
      <c r="C25" s="496" t="n">
        <v>4865067</v>
      </c>
      <c r="D25" s="334" t="s">
        <v>21</v>
      </c>
      <c r="E25" s="498" t="s">
        <v>22</v>
      </c>
      <c r="F25" s="497" t="n">
        <v>100</v>
      </c>
      <c r="G25" s="494" t="n">
        <v>78495</v>
      </c>
      <c r="H25" s="499" t="n">
        <v>78409</v>
      </c>
      <c r="I25" s="500" t="n">
        <f aca="false">G25-H25</f>
        <v>86</v>
      </c>
      <c r="J25" s="500" t="n">
        <f aca="false">$F25*I25</f>
        <v>8600</v>
      </c>
      <c r="K25" s="501" t="n">
        <f aca="false">J25/1000000</f>
        <v>0.0086</v>
      </c>
      <c r="L25" s="494" t="n">
        <v>18369</v>
      </c>
      <c r="M25" s="499" t="n">
        <v>18315</v>
      </c>
      <c r="N25" s="500" t="n">
        <f aca="false">L25-M25</f>
        <v>54</v>
      </c>
      <c r="O25" s="500" t="n">
        <f aca="false">$F25*N25</f>
        <v>5400</v>
      </c>
      <c r="P25" s="502" t="n">
        <f aca="false">O25/1000000</f>
        <v>0.0054</v>
      </c>
      <c r="Q25" s="25"/>
    </row>
    <row r="26" customFormat="false" ht="24" hidden="false" customHeight="true" outlineLevel="0" collapsed="false">
      <c r="A26" s="494" t="n">
        <v>12</v>
      </c>
      <c r="B26" s="207" t="s">
        <v>377</v>
      </c>
      <c r="C26" s="496" t="n">
        <v>4902562</v>
      </c>
      <c r="D26" s="334" t="s">
        <v>21</v>
      </c>
      <c r="E26" s="498" t="s">
        <v>22</v>
      </c>
      <c r="F26" s="497" t="n">
        <v>100</v>
      </c>
      <c r="G26" s="494" t="n">
        <v>541</v>
      </c>
      <c r="H26" s="499" t="n">
        <v>447</v>
      </c>
      <c r="I26" s="500" t="n">
        <f aca="false">G26-H26</f>
        <v>94</v>
      </c>
      <c r="J26" s="500" t="n">
        <f aca="false">$F26*I26</f>
        <v>9400</v>
      </c>
      <c r="K26" s="501" t="n">
        <f aca="false">J26/1000000</f>
        <v>0.0094</v>
      </c>
      <c r="L26" s="494" t="n">
        <v>15536</v>
      </c>
      <c r="M26" s="499" t="n">
        <v>13577</v>
      </c>
      <c r="N26" s="500" t="n">
        <f aca="false">L26-M26</f>
        <v>1959</v>
      </c>
      <c r="O26" s="500" t="n">
        <f aca="false">$F26*N26</f>
        <v>195900</v>
      </c>
      <c r="P26" s="502" t="n">
        <f aca="false">O26/1000000</f>
        <v>0.1959</v>
      </c>
      <c r="Q26" s="33"/>
    </row>
    <row r="27" customFormat="false" ht="19.5" hidden="false" customHeight="true" outlineLevel="0" collapsed="false">
      <c r="A27" s="494" t="n">
        <v>13</v>
      </c>
      <c r="B27" s="207" t="s">
        <v>377</v>
      </c>
      <c r="C27" s="512" t="n">
        <v>4902599</v>
      </c>
      <c r="D27" s="513" t="s">
        <v>21</v>
      </c>
      <c r="E27" s="498" t="s">
        <v>22</v>
      </c>
      <c r="F27" s="514" t="n">
        <v>1000</v>
      </c>
      <c r="G27" s="494" t="n">
        <v>7</v>
      </c>
      <c r="H27" s="499" t="n">
        <v>7</v>
      </c>
      <c r="I27" s="500" t="n">
        <f aca="false">G27-H27</f>
        <v>0</v>
      </c>
      <c r="J27" s="500" t="n">
        <f aca="false">$F27*I27</f>
        <v>0</v>
      </c>
      <c r="K27" s="501" t="n">
        <f aca="false">J27/1000000</f>
        <v>0</v>
      </c>
      <c r="L27" s="494" t="n">
        <v>75</v>
      </c>
      <c r="M27" s="499" t="n">
        <v>75</v>
      </c>
      <c r="N27" s="500" t="n">
        <f aca="false">L27-M27</f>
        <v>0</v>
      </c>
      <c r="O27" s="500" t="n">
        <f aca="false">$F27*N27</f>
        <v>0</v>
      </c>
      <c r="P27" s="502" t="n">
        <f aca="false">O27/1000000</f>
        <v>0</v>
      </c>
      <c r="Q27" s="194"/>
    </row>
    <row r="28" customFormat="false" ht="24" hidden="false" customHeight="true" outlineLevel="0" collapsed="false">
      <c r="A28" s="494" t="n">
        <v>14</v>
      </c>
      <c r="B28" s="207" t="s">
        <v>378</v>
      </c>
      <c r="C28" s="496" t="n">
        <v>4902552</v>
      </c>
      <c r="D28" s="334" t="s">
        <v>21</v>
      </c>
      <c r="E28" s="498" t="s">
        <v>22</v>
      </c>
      <c r="F28" s="515" t="n">
        <v>75</v>
      </c>
      <c r="G28" s="494" t="n">
        <v>671</v>
      </c>
      <c r="H28" s="499" t="n">
        <v>648</v>
      </c>
      <c r="I28" s="500" t="n">
        <f aca="false">G28-H28</f>
        <v>23</v>
      </c>
      <c r="J28" s="500" t="n">
        <f aca="false">$F28*I28</f>
        <v>1725</v>
      </c>
      <c r="K28" s="501" t="n">
        <f aca="false">J28/1000000</f>
        <v>0.001725</v>
      </c>
      <c r="L28" s="494" t="n">
        <v>1667</v>
      </c>
      <c r="M28" s="499" t="n">
        <v>1663</v>
      </c>
      <c r="N28" s="500" t="n">
        <f aca="false">L28-M28</f>
        <v>4</v>
      </c>
      <c r="O28" s="500" t="n">
        <f aca="false">$F28*N28</f>
        <v>300</v>
      </c>
      <c r="P28" s="502" t="n">
        <f aca="false">O28/1000000</f>
        <v>0.0003</v>
      </c>
      <c r="Q28" s="25"/>
    </row>
    <row r="29" customFormat="false" ht="24" hidden="false" customHeight="true" outlineLevel="0" collapsed="false">
      <c r="A29" s="494" t="n">
        <v>15</v>
      </c>
      <c r="B29" s="207" t="s">
        <v>378</v>
      </c>
      <c r="C29" s="496" t="n">
        <v>4865075</v>
      </c>
      <c r="D29" s="334" t="s">
        <v>21</v>
      </c>
      <c r="E29" s="498" t="s">
        <v>22</v>
      </c>
      <c r="F29" s="497" t="n">
        <v>100</v>
      </c>
      <c r="G29" s="494" t="n">
        <v>10283</v>
      </c>
      <c r="H29" s="499" t="n">
        <v>10283</v>
      </c>
      <c r="I29" s="500" t="n">
        <f aca="false">G29-H29</f>
        <v>0</v>
      </c>
      <c r="J29" s="500" t="n">
        <f aca="false">$F29*I29</f>
        <v>0</v>
      </c>
      <c r="K29" s="501" t="n">
        <f aca="false">J29/1000000</f>
        <v>0</v>
      </c>
      <c r="L29" s="494" t="n">
        <v>4348</v>
      </c>
      <c r="M29" s="499" t="n">
        <v>4348</v>
      </c>
      <c r="N29" s="500" t="n">
        <f aca="false">L29-M29</f>
        <v>0</v>
      </c>
      <c r="O29" s="500" t="n">
        <f aca="false">$F29*N29</f>
        <v>0</v>
      </c>
      <c r="P29" s="502" t="n">
        <f aca="false">O29/1000000</f>
        <v>0</v>
      </c>
      <c r="Q29" s="34"/>
    </row>
    <row r="30" customFormat="false" ht="20.1" hidden="false" customHeight="true" outlineLevel="0" collapsed="false">
      <c r="A30" s="516"/>
      <c r="B30" s="517"/>
      <c r="C30" s="518"/>
      <c r="D30" s="519"/>
      <c r="E30" s="520"/>
      <c r="F30" s="520"/>
      <c r="G30" s="521"/>
      <c r="H30" s="443"/>
      <c r="I30" s="443"/>
      <c r="J30" s="443"/>
      <c r="K30" s="522"/>
      <c r="L30" s="523"/>
      <c r="M30" s="443"/>
      <c r="N30" s="443"/>
      <c r="O30" s="443"/>
      <c r="P30" s="524"/>
      <c r="Q30" s="79"/>
    </row>
    <row r="31" customFormat="false" ht="13.5" hidden="false" customHeight="false" outlineLevel="0" collapsed="false">
      <c r="A31" s="525"/>
      <c r="B31" s="526"/>
      <c r="C31" s="527"/>
      <c r="D31" s="220"/>
      <c r="E31" s="219"/>
      <c r="F31" s="219"/>
      <c r="G31" s="528"/>
      <c r="H31" s="419"/>
      <c r="I31" s="421"/>
      <c r="J31" s="421"/>
      <c r="K31" s="491"/>
      <c r="L31" s="419"/>
      <c r="M31" s="419"/>
      <c r="N31" s="421"/>
      <c r="O31" s="421"/>
      <c r="P31" s="529"/>
    </row>
    <row r="32" customFormat="false" ht="12.75" hidden="false" customHeight="false" outlineLevel="0" collapsed="false">
      <c r="A32" s="525"/>
      <c r="B32" s="526"/>
      <c r="C32" s="527"/>
      <c r="D32" s="220"/>
      <c r="E32" s="219"/>
      <c r="F32" s="219"/>
      <c r="G32" s="528"/>
      <c r="H32" s="419"/>
      <c r="I32" s="421"/>
      <c r="J32" s="421"/>
      <c r="K32" s="491"/>
      <c r="L32" s="419"/>
      <c r="M32" s="419"/>
      <c r="N32" s="421"/>
      <c r="O32" s="421"/>
      <c r="P32" s="529"/>
    </row>
    <row r="33" customFormat="false" ht="12.75" hidden="false" customHeight="false" outlineLevel="0" collapsed="false">
      <c r="A33" s="419"/>
      <c r="B33" s="222"/>
      <c r="C33" s="222"/>
      <c r="D33" s="222"/>
      <c r="E33" s="222"/>
      <c r="F33" s="222"/>
      <c r="G33" s="222"/>
      <c r="H33" s="222"/>
      <c r="I33" s="222"/>
      <c r="J33" s="222"/>
      <c r="K33" s="530"/>
      <c r="L33" s="222"/>
      <c r="M33" s="222"/>
      <c r="N33" s="222"/>
      <c r="O33" s="222"/>
      <c r="P33" s="531"/>
    </row>
    <row r="34" customFormat="false" ht="20.25" hidden="false" customHeight="false" outlineLevel="0" collapsed="false">
      <c r="A34" s="429"/>
      <c r="B34" s="506" t="s">
        <v>379</v>
      </c>
      <c r="C34" s="532"/>
      <c r="D34" s="532"/>
      <c r="E34" s="532"/>
      <c r="F34" s="532"/>
      <c r="G34" s="532"/>
      <c r="H34" s="532"/>
      <c r="I34" s="532"/>
      <c r="J34" s="532"/>
      <c r="K34" s="533" t="n">
        <f aca="false">SUM(K23:K29)</f>
        <v>0.051625</v>
      </c>
      <c r="L34" s="534"/>
      <c r="M34" s="534"/>
      <c r="N34" s="534"/>
      <c r="O34" s="534"/>
      <c r="P34" s="533" t="n">
        <f aca="false">SUM(P23:P29)</f>
        <v>0.2784</v>
      </c>
    </row>
    <row r="35" customFormat="false" ht="20.25" hidden="false" customHeight="false" outlineLevel="0" collapsed="false">
      <c r="A35" s="68"/>
      <c r="B35" s="506" t="s">
        <v>372</v>
      </c>
      <c r="C35" s="511"/>
      <c r="D35" s="511"/>
      <c r="E35" s="511"/>
      <c r="F35" s="511"/>
      <c r="G35" s="511"/>
      <c r="H35" s="511"/>
      <c r="I35" s="511"/>
      <c r="J35" s="511"/>
      <c r="K35" s="533" t="n">
        <f aca="false">K19</f>
        <v>0.0276</v>
      </c>
      <c r="L35" s="534"/>
      <c r="M35" s="534"/>
      <c r="N35" s="534"/>
      <c r="O35" s="534"/>
      <c r="P35" s="508" t="n">
        <f aca="false">P19</f>
        <v>1.9358</v>
      </c>
    </row>
    <row r="36" customFormat="false" ht="18" hidden="false" customHeight="false" outlineLevel="0" collapsed="false">
      <c r="A36" s="68"/>
      <c r="B36" s="207"/>
      <c r="C36" s="347"/>
      <c r="D36" s="347"/>
      <c r="E36" s="347"/>
      <c r="F36" s="347"/>
      <c r="G36" s="347"/>
      <c r="H36" s="347"/>
      <c r="I36" s="347"/>
      <c r="J36" s="347"/>
      <c r="K36" s="535"/>
      <c r="L36" s="108"/>
      <c r="M36" s="108"/>
      <c r="N36" s="108"/>
      <c r="O36" s="108"/>
      <c r="P36" s="536"/>
    </row>
    <row r="37" customFormat="false" ht="3" hidden="false" customHeight="true" outlineLevel="0" collapsed="false">
      <c r="A37" s="68"/>
      <c r="B37" s="207"/>
      <c r="C37" s="347"/>
      <c r="D37" s="347"/>
      <c r="E37" s="347"/>
      <c r="F37" s="347"/>
      <c r="G37" s="347"/>
      <c r="H37" s="347"/>
      <c r="I37" s="347"/>
      <c r="J37" s="347"/>
      <c r="K37" s="535"/>
      <c r="L37" s="108"/>
      <c r="M37" s="108"/>
      <c r="N37" s="108"/>
      <c r="O37" s="108"/>
      <c r="P37" s="536"/>
    </row>
    <row r="38" customFormat="false" ht="23.25" hidden="false" customHeight="false" outlineLevel="0" collapsed="false">
      <c r="A38" s="68"/>
      <c r="B38" s="537" t="s">
        <v>380</v>
      </c>
      <c r="C38" s="538"/>
      <c r="D38" s="482"/>
      <c r="E38" s="482"/>
      <c r="F38" s="482"/>
      <c r="G38" s="482"/>
      <c r="H38" s="482"/>
      <c r="I38" s="482"/>
      <c r="J38" s="482"/>
      <c r="K38" s="539" t="n">
        <f aca="false">SUM(K34:K37)</f>
        <v>0.079225</v>
      </c>
      <c r="L38" s="540"/>
      <c r="M38" s="540"/>
      <c r="N38" s="540"/>
      <c r="O38" s="540"/>
      <c r="P38" s="541" t="n">
        <f aca="false">SUM(P34:P37)</f>
        <v>2.2142</v>
      </c>
    </row>
    <row r="39" customFormat="false" ht="12.75" hidden="false" customHeight="false" outlineLevel="0" collapsed="false">
      <c r="K39" s="542"/>
    </row>
    <row r="40" customFormat="false" ht="13.5" hidden="false" customHeight="false" outlineLevel="0" collapsed="false">
      <c r="K40" s="542"/>
    </row>
    <row r="41" customFormat="false" ht="12.75" hidden="false" customHeight="false" outlineLevel="0" collapsed="false">
      <c r="A41" s="133"/>
      <c r="B41" s="134"/>
      <c r="C41" s="134"/>
      <c r="D41" s="134"/>
      <c r="E41" s="134"/>
      <c r="F41" s="134"/>
      <c r="G41" s="134"/>
      <c r="H41" s="119"/>
      <c r="I41" s="119"/>
      <c r="J41" s="119"/>
      <c r="K41" s="119"/>
      <c r="L41" s="119"/>
      <c r="M41" s="119"/>
      <c r="N41" s="119"/>
      <c r="O41" s="119"/>
      <c r="P41" s="119"/>
      <c r="Q41" s="120"/>
    </row>
    <row r="42" customFormat="false" ht="23.25" hidden="false" customHeight="false" outlineLevel="0" collapsed="false">
      <c r="A42" s="135" t="s">
        <v>137</v>
      </c>
      <c r="B42" s="136"/>
      <c r="C42" s="136"/>
      <c r="D42" s="136"/>
      <c r="E42" s="136"/>
      <c r="F42" s="136"/>
      <c r="G42" s="136"/>
      <c r="H42" s="73"/>
      <c r="I42" s="73"/>
      <c r="J42" s="73"/>
      <c r="K42" s="73"/>
      <c r="L42" s="73"/>
      <c r="M42" s="73"/>
      <c r="N42" s="73"/>
      <c r="O42" s="73"/>
      <c r="P42" s="73"/>
      <c r="Q42" s="126"/>
    </row>
    <row r="43" customFormat="false" ht="12.75" hidden="false" customHeight="false" outlineLevel="0" collapsed="false">
      <c r="A43" s="137"/>
      <c r="B43" s="136"/>
      <c r="C43" s="136"/>
      <c r="D43" s="136"/>
      <c r="E43" s="136"/>
      <c r="F43" s="136"/>
      <c r="G43" s="136"/>
      <c r="H43" s="73"/>
      <c r="I43" s="73"/>
      <c r="J43" s="73"/>
      <c r="K43" s="73"/>
      <c r="L43" s="73"/>
      <c r="M43" s="73"/>
      <c r="N43" s="73"/>
      <c r="O43" s="73"/>
      <c r="P43" s="73"/>
      <c r="Q43" s="126"/>
    </row>
    <row r="44" customFormat="false" ht="18" hidden="false" customHeight="false" outlineLevel="0" collapsed="false">
      <c r="A44" s="138"/>
      <c r="B44" s="139"/>
      <c r="C44" s="139"/>
      <c r="D44" s="139"/>
      <c r="E44" s="139"/>
      <c r="F44" s="139"/>
      <c r="G44" s="139"/>
      <c r="H44" s="73"/>
      <c r="I44" s="73"/>
      <c r="J44" s="8"/>
      <c r="K44" s="543" t="s">
        <v>138</v>
      </c>
      <c r="L44" s="73"/>
      <c r="M44" s="73"/>
      <c r="N44" s="73"/>
      <c r="O44" s="73"/>
      <c r="P44" s="544" t="s">
        <v>139</v>
      </c>
      <c r="Q44" s="126"/>
    </row>
    <row r="45" customFormat="false" ht="12.75" hidden="false" customHeight="false" outlineLevel="0" collapsed="false">
      <c r="A45" s="141"/>
      <c r="B45" s="68"/>
      <c r="C45" s="68"/>
      <c r="D45" s="68"/>
      <c r="E45" s="68"/>
      <c r="F45" s="68"/>
      <c r="G45" s="68"/>
      <c r="H45" s="73"/>
      <c r="I45" s="73"/>
      <c r="J45" s="73"/>
      <c r="K45" s="73"/>
      <c r="L45" s="73"/>
      <c r="M45" s="73"/>
      <c r="N45" s="73"/>
      <c r="O45" s="73"/>
      <c r="P45" s="73"/>
      <c r="Q45" s="126"/>
    </row>
    <row r="46" customFormat="false" ht="12.75" hidden="false" customHeight="false" outlineLevel="0" collapsed="false">
      <c r="A46" s="141"/>
      <c r="B46" s="68"/>
      <c r="C46" s="68"/>
      <c r="D46" s="68"/>
      <c r="E46" s="68"/>
      <c r="F46" s="68"/>
      <c r="G46" s="68"/>
      <c r="H46" s="73"/>
      <c r="I46" s="73"/>
      <c r="J46" s="73"/>
      <c r="K46" s="73"/>
      <c r="L46" s="73"/>
      <c r="M46" s="73"/>
      <c r="N46" s="73"/>
      <c r="O46" s="73"/>
      <c r="P46" s="73"/>
      <c r="Q46" s="126"/>
    </row>
    <row r="47" customFormat="false" ht="23.25" hidden="false" customHeight="false" outlineLevel="0" collapsed="false">
      <c r="A47" s="135" t="s">
        <v>140</v>
      </c>
      <c r="B47" s="143"/>
      <c r="C47" s="143"/>
      <c r="D47" s="144"/>
      <c r="E47" s="144"/>
      <c r="F47" s="145"/>
      <c r="G47" s="144"/>
      <c r="H47" s="73"/>
      <c r="I47" s="73"/>
      <c r="J47" s="73"/>
      <c r="K47" s="545" t="n">
        <f aca="false">K38</f>
        <v>0.079225</v>
      </c>
      <c r="L47" s="139" t="s">
        <v>141</v>
      </c>
      <c r="M47" s="73"/>
      <c r="N47" s="73"/>
      <c r="O47" s="73"/>
      <c r="P47" s="545" t="n">
        <f aca="false">P38</f>
        <v>2.2142</v>
      </c>
      <c r="Q47" s="546" t="s">
        <v>141</v>
      </c>
    </row>
    <row r="48" customFormat="false" ht="23.25" hidden="false" customHeight="false" outlineLevel="0" collapsed="false">
      <c r="A48" s="547"/>
      <c r="B48" s="149"/>
      <c r="C48" s="149"/>
      <c r="D48" s="136"/>
      <c r="E48" s="136"/>
      <c r="F48" s="150"/>
      <c r="G48" s="136"/>
      <c r="H48" s="73"/>
      <c r="I48" s="73"/>
      <c r="J48" s="73"/>
      <c r="K48" s="540"/>
      <c r="L48" s="472"/>
      <c r="M48" s="73"/>
      <c r="N48" s="73"/>
      <c r="O48" s="73"/>
      <c r="P48" s="540"/>
      <c r="Q48" s="548"/>
    </row>
    <row r="49" customFormat="false" ht="23.25" hidden="false" customHeight="false" outlineLevel="0" collapsed="false">
      <c r="A49" s="549" t="s">
        <v>142</v>
      </c>
      <c r="B49" s="153"/>
      <c r="C49" s="153"/>
      <c r="D49" s="136"/>
      <c r="E49" s="136"/>
      <c r="F49" s="154"/>
      <c r="G49" s="144"/>
      <c r="H49" s="73"/>
      <c r="I49" s="73"/>
      <c r="J49" s="73"/>
      <c r="K49" s="545" t="n">
        <f aca="false">'STEPPED UP GENCO'!K44</f>
        <v>-0.02778062</v>
      </c>
      <c r="L49" s="139" t="s">
        <v>141</v>
      </c>
      <c r="M49" s="73"/>
      <c r="N49" s="73"/>
      <c r="O49" s="73"/>
      <c r="P49" s="545" t="n">
        <f aca="false">'STEPPED UP GENCO'!P44</f>
        <v>0.0017146563</v>
      </c>
      <c r="Q49" s="546" t="s">
        <v>141</v>
      </c>
    </row>
    <row r="50" customFormat="false" ht="6.75" hidden="false" customHeight="true" outlineLevel="0" collapsed="false">
      <c r="A50" s="155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126"/>
    </row>
    <row r="51" customFormat="false" ht="6.75" hidden="false" customHeight="true" outlineLevel="0" collapsed="false">
      <c r="A51" s="155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126"/>
    </row>
    <row r="52" customFormat="false" ht="6.75" hidden="false" customHeight="true" outlineLevel="0" collapsed="false">
      <c r="A52" s="155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26"/>
    </row>
    <row r="53" customFormat="false" ht="26.25" hidden="false" customHeight="true" outlineLevel="0" collapsed="false">
      <c r="A53" s="155"/>
      <c r="B53" s="73"/>
      <c r="C53" s="73"/>
      <c r="D53" s="73"/>
      <c r="E53" s="73"/>
      <c r="F53" s="73"/>
      <c r="G53" s="73"/>
      <c r="H53" s="143"/>
      <c r="I53" s="143"/>
      <c r="J53" s="550" t="s">
        <v>143</v>
      </c>
      <c r="K53" s="545" t="n">
        <f aca="false">SUM(K47:K52)</f>
        <v>0.05144438</v>
      </c>
      <c r="L53" s="551" t="s">
        <v>141</v>
      </c>
      <c r="M53" s="385"/>
      <c r="N53" s="385"/>
      <c r="O53" s="385"/>
      <c r="P53" s="545" t="n">
        <f aca="false">SUM(P47:P52)</f>
        <v>2.2159146563</v>
      </c>
      <c r="Q53" s="551" t="s">
        <v>141</v>
      </c>
    </row>
    <row r="54" customFormat="false" ht="3" hidden="false" customHeight="true" outlineLevel="0" collapsed="false">
      <c r="A54" s="15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1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4.7"/>
    <col collapsed="false" customWidth="true" hidden="false" outlineLevel="0" max="15" min="15" style="0" width="7.7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552" t="s">
        <v>0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</row>
    <row r="2" customFormat="false" ht="12.75" hidden="false" customHeight="false" outlineLevel="0" collapsed="false">
      <c r="A2" s="554" t="s">
        <v>2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5" t="str">
        <f aca="false">NDPL!Q1</f>
        <v>SEPTEMBER-2019</v>
      </c>
      <c r="Q2" s="555"/>
    </row>
    <row r="3" customFormat="false" ht="12.75" hidden="false" customHeight="false" outlineLevel="0" collapsed="false">
      <c r="A3" s="554" t="s">
        <v>381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</row>
    <row r="4" customFormat="false" ht="13.5" hidden="false" customHeight="false" outlineLevel="0" collapsed="false">
      <c r="A4" s="553"/>
      <c r="B4" s="553"/>
      <c r="C4" s="553"/>
      <c r="D4" s="553"/>
      <c r="E4" s="553"/>
      <c r="F4" s="553"/>
      <c r="G4" s="556"/>
      <c r="H4" s="556"/>
      <c r="I4" s="557" t="s">
        <v>5</v>
      </c>
      <c r="J4" s="556"/>
      <c r="K4" s="556"/>
      <c r="L4" s="556"/>
      <c r="M4" s="556"/>
      <c r="N4" s="557" t="s">
        <v>6</v>
      </c>
      <c r="O4" s="556"/>
      <c r="P4" s="556"/>
      <c r="Q4" s="553"/>
    </row>
    <row r="5" s="562" customFormat="true" ht="46.5" hidden="false" customHeight="false" outlineLevel="0" collapsed="false">
      <c r="A5" s="558" t="s">
        <v>7</v>
      </c>
      <c r="B5" s="559" t="s">
        <v>8</v>
      </c>
      <c r="C5" s="560" t="s">
        <v>9</v>
      </c>
      <c r="D5" s="560" t="s">
        <v>10</v>
      </c>
      <c r="E5" s="560" t="s">
        <v>11</v>
      </c>
      <c r="F5" s="560" t="s">
        <v>12</v>
      </c>
      <c r="G5" s="558" t="str">
        <f aca="false">NDPL!G5</f>
        <v>FINAL READING 30/09/2019</v>
      </c>
      <c r="H5" s="560" t="str">
        <f aca="false">NDPL!H5</f>
        <v>INTIAL READING 01/09/2019</v>
      </c>
      <c r="I5" s="560" t="s">
        <v>15</v>
      </c>
      <c r="J5" s="560" t="s">
        <v>16</v>
      </c>
      <c r="K5" s="560" t="s">
        <v>17</v>
      </c>
      <c r="L5" s="558" t="str">
        <f aca="false">NDPL!G5</f>
        <v>FINAL READING 30/09/2019</v>
      </c>
      <c r="M5" s="560" t="str">
        <f aca="false">NDPL!H5</f>
        <v>INTIAL READING 01/09/2019</v>
      </c>
      <c r="N5" s="560" t="s">
        <v>15</v>
      </c>
      <c r="O5" s="560" t="s">
        <v>16</v>
      </c>
      <c r="P5" s="560" t="s">
        <v>17</v>
      </c>
      <c r="Q5" s="561" t="s">
        <v>18</v>
      </c>
    </row>
    <row r="6" customFormat="false" ht="14.25" hidden="false" customHeight="false" outlineLevel="0" collapsed="false">
      <c r="A6" s="553"/>
      <c r="B6" s="553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3"/>
    </row>
    <row r="7" customFormat="false" ht="13.5" hidden="false" customHeight="false" outlineLevel="0" collapsed="false">
      <c r="A7" s="563" t="s">
        <v>382</v>
      </c>
      <c r="B7" s="564"/>
      <c r="C7" s="565"/>
      <c r="D7" s="565"/>
      <c r="E7" s="565"/>
      <c r="F7" s="565"/>
      <c r="G7" s="566"/>
      <c r="H7" s="567"/>
      <c r="I7" s="567"/>
      <c r="J7" s="567"/>
      <c r="K7" s="568"/>
      <c r="L7" s="569"/>
      <c r="M7" s="565"/>
      <c r="N7" s="567"/>
      <c r="O7" s="567"/>
      <c r="P7" s="570"/>
      <c r="Q7" s="571"/>
    </row>
    <row r="8" customFormat="false" ht="12.75" hidden="false" customHeight="false" outlineLevel="0" collapsed="false">
      <c r="A8" s="572" t="s">
        <v>362</v>
      </c>
      <c r="B8" s="553"/>
      <c r="C8" s="553"/>
      <c r="D8" s="553"/>
      <c r="E8" s="553"/>
      <c r="F8" s="553"/>
      <c r="G8" s="573"/>
      <c r="H8" s="574"/>
      <c r="I8" s="375"/>
      <c r="J8" s="375"/>
      <c r="K8" s="575"/>
      <c r="L8" s="576"/>
      <c r="M8" s="375"/>
      <c r="N8" s="375"/>
      <c r="O8" s="375"/>
      <c r="P8" s="376"/>
      <c r="Q8" s="35"/>
    </row>
    <row r="9" customFormat="false" ht="12.75" hidden="false" customHeight="false" outlineLevel="0" collapsed="false">
      <c r="A9" s="577" t="s">
        <v>383</v>
      </c>
      <c r="B9" s="553"/>
      <c r="C9" s="553"/>
      <c r="D9" s="553"/>
      <c r="E9" s="553"/>
      <c r="F9" s="553"/>
      <c r="G9" s="573"/>
      <c r="H9" s="574"/>
      <c r="I9" s="375"/>
      <c r="J9" s="375"/>
      <c r="K9" s="575"/>
      <c r="L9" s="576"/>
      <c r="M9" s="375"/>
      <c r="N9" s="375"/>
      <c r="O9" s="375"/>
      <c r="P9" s="376"/>
      <c r="Q9" s="35"/>
    </row>
    <row r="10" s="1" customFormat="true" ht="12.75" hidden="false" customHeight="false" outlineLevel="0" collapsed="false">
      <c r="A10" s="373" t="n">
        <v>1</v>
      </c>
      <c r="B10" s="578" t="s">
        <v>384</v>
      </c>
      <c r="C10" s="579" t="n">
        <v>4864952</v>
      </c>
      <c r="D10" s="580" t="s">
        <v>21</v>
      </c>
      <c r="E10" s="581" t="s">
        <v>22</v>
      </c>
      <c r="F10" s="579" t="n">
        <v>625</v>
      </c>
      <c r="G10" s="373" t="n">
        <v>992498</v>
      </c>
      <c r="H10" s="374" t="n">
        <v>993518</v>
      </c>
      <c r="I10" s="375" t="n">
        <f aca="false">G10-H10</f>
        <v>-1020</v>
      </c>
      <c r="J10" s="375" t="n">
        <f aca="false">$F10*I10</f>
        <v>-637500</v>
      </c>
      <c r="K10" s="582" t="n">
        <f aca="false">J10/1000000</f>
        <v>-0.6375</v>
      </c>
      <c r="L10" s="373" t="n">
        <v>999990</v>
      </c>
      <c r="M10" s="374" t="n">
        <v>999990</v>
      </c>
      <c r="N10" s="375" t="n">
        <f aca="false">L10-M10</f>
        <v>0</v>
      </c>
      <c r="O10" s="375" t="n">
        <f aca="false">$F10*N10</f>
        <v>0</v>
      </c>
      <c r="P10" s="376" t="n">
        <f aca="false">O10/1000000</f>
        <v>0</v>
      </c>
      <c r="Q10" s="35"/>
    </row>
    <row r="11" s="1" customFormat="true" ht="12.75" hidden="false" customHeight="false" outlineLevel="0" collapsed="false">
      <c r="A11" s="373" t="n">
        <v>2</v>
      </c>
      <c r="B11" s="578" t="s">
        <v>385</v>
      </c>
      <c r="C11" s="579" t="n">
        <v>5129958</v>
      </c>
      <c r="D11" s="580" t="s">
        <v>21</v>
      </c>
      <c r="E11" s="581" t="s">
        <v>22</v>
      </c>
      <c r="F11" s="579" t="n">
        <v>625</v>
      </c>
      <c r="G11" s="373" t="n">
        <v>993208</v>
      </c>
      <c r="H11" s="374" t="n">
        <v>993292</v>
      </c>
      <c r="I11" s="375" t="n">
        <f aca="false">G11-H11</f>
        <v>-84</v>
      </c>
      <c r="J11" s="375" t="n">
        <f aca="false">$F11*I11</f>
        <v>-52500</v>
      </c>
      <c r="K11" s="582" t="n">
        <f aca="false">J11/1000000</f>
        <v>-0.0525</v>
      </c>
      <c r="L11" s="373" t="n">
        <v>999844</v>
      </c>
      <c r="M11" s="374" t="n">
        <v>999844</v>
      </c>
      <c r="N11" s="375" t="n">
        <f aca="false">L11-M11</f>
        <v>0</v>
      </c>
      <c r="O11" s="375" t="n">
        <f aca="false">$F11*N11</f>
        <v>0</v>
      </c>
      <c r="P11" s="376" t="n">
        <f aca="false">O11/1000000</f>
        <v>0</v>
      </c>
      <c r="Q11" s="35"/>
    </row>
    <row r="12" customFormat="false" ht="12.75" hidden="false" customHeight="false" outlineLevel="0" collapsed="false">
      <c r="A12" s="572" t="s">
        <v>183</v>
      </c>
      <c r="B12" s="572"/>
      <c r="C12" s="579"/>
      <c r="D12" s="580"/>
      <c r="E12" s="581"/>
      <c r="F12" s="579"/>
      <c r="G12" s="373"/>
      <c r="H12" s="374"/>
      <c r="I12" s="375"/>
      <c r="J12" s="375"/>
      <c r="K12" s="582"/>
      <c r="L12" s="373"/>
      <c r="M12" s="374"/>
      <c r="N12" s="375"/>
      <c r="O12" s="375"/>
      <c r="P12" s="376"/>
      <c r="Q12" s="35"/>
    </row>
    <row r="13" s="1" customFormat="true" ht="12.75" hidden="false" customHeight="false" outlineLevel="0" collapsed="false">
      <c r="A13" s="373" t="n">
        <v>1</v>
      </c>
      <c r="B13" s="578" t="s">
        <v>384</v>
      </c>
      <c r="C13" s="579" t="n">
        <v>5295160</v>
      </c>
      <c r="D13" s="580" t="s">
        <v>21</v>
      </c>
      <c r="E13" s="581" t="s">
        <v>22</v>
      </c>
      <c r="F13" s="579" t="n">
        <v>400</v>
      </c>
      <c r="G13" s="373" t="n">
        <v>993968</v>
      </c>
      <c r="H13" s="374" t="n">
        <v>993861</v>
      </c>
      <c r="I13" s="375" t="n">
        <f aca="false">G13-H13</f>
        <v>107</v>
      </c>
      <c r="J13" s="375" t="n">
        <f aca="false">$F13*I13</f>
        <v>42800</v>
      </c>
      <c r="K13" s="582" t="n">
        <f aca="false">J13/1000000</f>
        <v>0.0428</v>
      </c>
      <c r="L13" s="373" t="n">
        <v>5994</v>
      </c>
      <c r="M13" s="374" t="n">
        <v>5883</v>
      </c>
      <c r="N13" s="375" t="n">
        <f aca="false">L13-M13</f>
        <v>111</v>
      </c>
      <c r="O13" s="375" t="n">
        <f aca="false">$F13*N13</f>
        <v>44400</v>
      </c>
      <c r="P13" s="376" t="n">
        <f aca="false">O13/1000000</f>
        <v>0.0444</v>
      </c>
      <c r="Q13" s="35"/>
    </row>
    <row r="14" s="1" customFormat="true" ht="12.75" hidden="false" customHeight="false" outlineLevel="0" collapsed="false">
      <c r="A14" s="373"/>
      <c r="B14" s="578"/>
      <c r="C14" s="579"/>
      <c r="D14" s="580"/>
      <c r="E14" s="581"/>
      <c r="F14" s="579" t="n">
        <v>400</v>
      </c>
      <c r="G14" s="373"/>
      <c r="H14" s="374"/>
      <c r="I14" s="375"/>
      <c r="J14" s="375"/>
      <c r="K14" s="582"/>
      <c r="L14" s="373" t="n">
        <v>3445</v>
      </c>
      <c r="M14" s="374" t="n">
        <v>3422</v>
      </c>
      <c r="N14" s="375" t="n">
        <f aca="false">L14-M14</f>
        <v>23</v>
      </c>
      <c r="O14" s="375" t="n">
        <f aca="false">$F14*N14</f>
        <v>9200</v>
      </c>
      <c r="P14" s="376" t="n">
        <f aca="false">O14/1000000</f>
        <v>0.0092</v>
      </c>
      <c r="Q14" s="35"/>
    </row>
    <row r="15" s="1" customFormat="true" ht="12.75" hidden="false" customHeight="false" outlineLevel="0" collapsed="false">
      <c r="A15" s="373"/>
      <c r="B15" s="578"/>
      <c r="C15" s="579"/>
      <c r="D15" s="580"/>
      <c r="E15" s="581"/>
      <c r="F15" s="579" t="n">
        <v>400</v>
      </c>
      <c r="G15" s="373"/>
      <c r="H15" s="374"/>
      <c r="I15" s="375"/>
      <c r="J15" s="375"/>
      <c r="K15" s="582"/>
      <c r="L15" s="373" t="n">
        <v>2458</v>
      </c>
      <c r="M15" s="374" t="n">
        <v>2287</v>
      </c>
      <c r="N15" s="375" t="n">
        <f aca="false">L15-M15</f>
        <v>171</v>
      </c>
      <c r="O15" s="375" t="n">
        <f aca="false">$F15*N15</f>
        <v>68400</v>
      </c>
      <c r="P15" s="376" t="n">
        <f aca="false">O15/1000000</f>
        <v>0.0684</v>
      </c>
      <c r="Q15" s="35"/>
    </row>
    <row r="16" s="210" customFormat="true" ht="13.5" hidden="false" customHeight="false" outlineLevel="0" collapsed="false">
      <c r="A16" s="583"/>
      <c r="B16" s="584" t="s">
        <v>372</v>
      </c>
      <c r="C16" s="585"/>
      <c r="D16" s="586"/>
      <c r="E16" s="585"/>
      <c r="F16" s="587"/>
      <c r="G16" s="588"/>
      <c r="H16" s="589"/>
      <c r="I16" s="589"/>
      <c r="J16" s="589"/>
      <c r="K16" s="590" t="n">
        <f aca="false">SUM(K10:K13)</f>
        <v>-0.6472</v>
      </c>
      <c r="L16" s="588"/>
      <c r="M16" s="589"/>
      <c r="N16" s="589"/>
      <c r="O16" s="589"/>
      <c r="P16" s="590" t="n">
        <f aca="false">SUM(P10:P15)</f>
        <v>0.122</v>
      </c>
      <c r="Q16" s="591"/>
      <c r="R16" s="0"/>
    </row>
    <row r="18" customFormat="false" ht="12.75" hidden="false" customHeight="false" outlineLevel="0" collapsed="false">
      <c r="A18" s="592" t="s">
        <v>142</v>
      </c>
      <c r="B18" s="592"/>
      <c r="C18" s="592"/>
      <c r="D18" s="592"/>
      <c r="E18" s="592"/>
      <c r="F18" s="592"/>
      <c r="G18" s="592"/>
      <c r="H18" s="592"/>
      <c r="I18" s="592"/>
      <c r="J18" s="592"/>
      <c r="K18" s="592" t="n">
        <f aca="false">'STEPPED UP GENCO'!K45</f>
        <v>-0.01393728</v>
      </c>
      <c r="P18" s="592" t="n">
        <f aca="false">'STEPPED UP GENCO'!P45</f>
        <v>0.0008602272</v>
      </c>
    </row>
    <row r="19" customFormat="false" ht="12.75" hidden="false" customHeight="fals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</row>
    <row r="20" customFormat="false" ht="12.75" hidden="false" customHeight="false" outlineLevel="0" collapsed="false">
      <c r="A20" s="592" t="s">
        <v>386</v>
      </c>
      <c r="B20" s="592"/>
      <c r="C20" s="592"/>
      <c r="D20" s="592"/>
      <c r="E20" s="592"/>
      <c r="F20" s="592"/>
      <c r="G20" s="592"/>
      <c r="H20" s="592"/>
      <c r="I20" s="592"/>
      <c r="J20" s="592"/>
      <c r="K20" s="593" t="n">
        <f aca="false">SUM(K16:K18)</f>
        <v>-0.66113728</v>
      </c>
      <c r="P20" s="593" t="n">
        <f aca="false">SUM(P16:P18)</f>
        <v>0.1228602272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25" colorId="64" zoomScale="67" zoomScaleNormal="85" zoomScalePageLayoutView="67" workbookViewId="0">
      <selection pane="topLeft" activeCell="P29" activeCellId="0" sqref="P29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03" t="s">
        <v>0</v>
      </c>
    </row>
    <row r="2" customFormat="false" ht="16.5" hidden="false" customHeight="true" outlineLevel="0" collapsed="false">
      <c r="A2" s="2" t="s">
        <v>2</v>
      </c>
      <c r="P2" s="303" t="str">
        <f aca="false">NDPL!Q1</f>
        <v>SEPTEMBER-2019</v>
      </c>
      <c r="Q2" s="594"/>
    </row>
    <row r="3" customFormat="false" ht="23.25" hidden="false" customHeight="false" outlineLevel="0" collapsed="false">
      <c r="A3" s="84" t="s">
        <v>387</v>
      </c>
      <c r="H3" s="595"/>
    </row>
    <row r="4" customFormat="false" ht="24" hidden="false" customHeight="false" outlineLevel="0" collapsed="false">
      <c r="A4" s="482"/>
      <c r="G4" s="73"/>
      <c r="H4" s="73"/>
      <c r="I4" s="209" t="s">
        <v>5</v>
      </c>
      <c r="J4" s="73"/>
      <c r="K4" s="73"/>
      <c r="L4" s="73"/>
      <c r="M4" s="73"/>
      <c r="N4" s="209" t="s">
        <v>6</v>
      </c>
      <c r="O4" s="73"/>
      <c r="P4" s="73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09/2019</v>
      </c>
      <c r="H5" s="11" t="str">
        <f aca="false">NDPL!H5</f>
        <v>INTIAL READING 01/09/2019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0/09/2019</v>
      </c>
      <c r="M5" s="11" t="str">
        <f aca="false">NDPL!H5</f>
        <v>INTIAL READING 01/09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6"/>
      <c r="B7" s="597" t="s">
        <v>388</v>
      </c>
      <c r="C7" s="598"/>
      <c r="D7" s="598"/>
      <c r="E7" s="598"/>
      <c r="F7" s="599"/>
      <c r="G7" s="600"/>
      <c r="H7" s="237"/>
      <c r="I7" s="237"/>
      <c r="J7" s="237"/>
      <c r="K7" s="601"/>
      <c r="L7" s="602"/>
      <c r="M7" s="17"/>
      <c r="N7" s="17"/>
      <c r="O7" s="17"/>
      <c r="P7" s="358"/>
      <c r="Q7" s="54"/>
    </row>
    <row r="8" customFormat="false" ht="19.5" hidden="false" customHeight="true" outlineLevel="0" collapsed="false">
      <c r="A8" s="494"/>
      <c r="B8" s="479" t="s">
        <v>389</v>
      </c>
      <c r="C8" s="499"/>
      <c r="D8" s="499"/>
      <c r="E8" s="499"/>
      <c r="F8" s="603"/>
      <c r="G8" s="604"/>
      <c r="H8" s="188"/>
      <c r="I8" s="188"/>
      <c r="J8" s="188"/>
      <c r="K8" s="605"/>
      <c r="L8" s="606"/>
      <c r="M8" s="73"/>
      <c r="N8" s="73"/>
      <c r="O8" s="73"/>
      <c r="P8" s="607"/>
      <c r="Q8" s="25"/>
    </row>
    <row r="9" customFormat="false" ht="20.1" hidden="false" customHeight="true" outlineLevel="0" collapsed="false">
      <c r="A9" s="494" t="n">
        <v>1</v>
      </c>
      <c r="B9" s="385" t="s">
        <v>390</v>
      </c>
      <c r="C9" s="499" t="n">
        <v>4864817</v>
      </c>
      <c r="D9" s="29" t="s">
        <v>21</v>
      </c>
      <c r="E9" s="68" t="s">
        <v>22</v>
      </c>
      <c r="F9" s="603" t="n">
        <v>100</v>
      </c>
      <c r="G9" s="494" t="n">
        <v>962564</v>
      </c>
      <c r="H9" s="499" t="n">
        <v>960916</v>
      </c>
      <c r="I9" s="369" t="n">
        <f aca="false">G9-H9</f>
        <v>1648</v>
      </c>
      <c r="J9" s="369" t="n">
        <f aca="false">$F9*I9</f>
        <v>164800</v>
      </c>
      <c r="K9" s="608" t="n">
        <f aca="false">J9/1000000</f>
        <v>0.1648</v>
      </c>
      <c r="L9" s="494" t="n">
        <v>2033</v>
      </c>
      <c r="M9" s="499" t="n">
        <v>1970</v>
      </c>
      <c r="N9" s="369" t="n">
        <f aca="false">L9-M9</f>
        <v>63</v>
      </c>
      <c r="O9" s="369" t="n">
        <f aca="false">$F9*N9</f>
        <v>6300</v>
      </c>
      <c r="P9" s="608" t="n">
        <f aca="false">O9/1000000</f>
        <v>0.0063</v>
      </c>
      <c r="Q9" s="33"/>
    </row>
    <row r="10" customFormat="false" ht="20.1" hidden="false" customHeight="true" outlineLevel="0" collapsed="false">
      <c r="A10" s="494" t="n">
        <v>2</v>
      </c>
      <c r="B10" s="385" t="s">
        <v>391</v>
      </c>
      <c r="C10" s="499" t="n">
        <v>4864794</v>
      </c>
      <c r="D10" s="29" t="s">
        <v>21</v>
      </c>
      <c r="E10" s="68" t="s">
        <v>22</v>
      </c>
      <c r="F10" s="603" t="n">
        <v>100</v>
      </c>
      <c r="G10" s="494" t="n">
        <v>71781</v>
      </c>
      <c r="H10" s="499" t="n">
        <v>72235</v>
      </c>
      <c r="I10" s="369" t="n">
        <f aca="false">G10-H10</f>
        <v>-454</v>
      </c>
      <c r="J10" s="369" t="n">
        <f aca="false">$F10*I10</f>
        <v>-45400</v>
      </c>
      <c r="K10" s="608" t="n">
        <f aca="false">J10/1000000</f>
        <v>-0.0454</v>
      </c>
      <c r="L10" s="494" t="n">
        <v>6263</v>
      </c>
      <c r="M10" s="499" t="n">
        <v>6287</v>
      </c>
      <c r="N10" s="369" t="n">
        <f aca="false">L10-M10</f>
        <v>-24</v>
      </c>
      <c r="O10" s="369" t="n">
        <f aca="false">$F10*N10</f>
        <v>-2400</v>
      </c>
      <c r="P10" s="608" t="n">
        <f aca="false">O10/1000000</f>
        <v>-0.0024</v>
      </c>
      <c r="Q10" s="25"/>
    </row>
    <row r="11" customFormat="false" ht="20.1" hidden="false" customHeight="true" outlineLevel="0" collapsed="false">
      <c r="A11" s="494" t="n">
        <v>3</v>
      </c>
      <c r="B11" s="385" t="s">
        <v>392</v>
      </c>
      <c r="C11" s="499" t="n">
        <v>4864896</v>
      </c>
      <c r="D11" s="29" t="s">
        <v>21</v>
      </c>
      <c r="E11" s="68" t="s">
        <v>22</v>
      </c>
      <c r="F11" s="603" t="n">
        <v>500</v>
      </c>
      <c r="G11" s="494" t="n">
        <v>15437</v>
      </c>
      <c r="H11" s="499" t="n">
        <v>15342</v>
      </c>
      <c r="I11" s="369" t="n">
        <f aca="false">G11-H11</f>
        <v>95</v>
      </c>
      <c r="J11" s="369" t="n">
        <f aca="false">$F11*I11</f>
        <v>47500</v>
      </c>
      <c r="K11" s="608" t="n">
        <f aca="false">J11/1000000</f>
        <v>0.0475</v>
      </c>
      <c r="L11" s="494" t="n">
        <v>3870</v>
      </c>
      <c r="M11" s="499" t="n">
        <v>3766</v>
      </c>
      <c r="N11" s="369" t="n">
        <f aca="false">L11-M11</f>
        <v>104</v>
      </c>
      <c r="O11" s="369" t="n">
        <f aca="false">$F11*N11</f>
        <v>52000</v>
      </c>
      <c r="P11" s="608" t="n">
        <f aca="false">O11/1000000</f>
        <v>0.052</v>
      </c>
      <c r="Q11" s="25"/>
    </row>
    <row r="12" customFormat="false" ht="20.1" hidden="false" customHeight="true" outlineLevel="0" collapsed="false">
      <c r="A12" s="494" t="n">
        <v>4</v>
      </c>
      <c r="B12" s="385" t="s">
        <v>393</v>
      </c>
      <c r="C12" s="499" t="n">
        <v>4864863</v>
      </c>
      <c r="D12" s="29" t="s">
        <v>21</v>
      </c>
      <c r="E12" s="68" t="s">
        <v>22</v>
      </c>
      <c r="F12" s="609" t="n">
        <v>937.5</v>
      </c>
      <c r="G12" s="494" t="n">
        <v>998660</v>
      </c>
      <c r="H12" s="499" t="n">
        <v>998656</v>
      </c>
      <c r="I12" s="369" t="n">
        <f aca="false">G12-H12</f>
        <v>4</v>
      </c>
      <c r="J12" s="369" t="n">
        <f aca="false">$F12*I12</f>
        <v>3750</v>
      </c>
      <c r="K12" s="608" t="n">
        <f aca="false">J12/1000000</f>
        <v>0.00375</v>
      </c>
      <c r="L12" s="494" t="n">
        <v>87</v>
      </c>
      <c r="M12" s="499" t="n">
        <v>89</v>
      </c>
      <c r="N12" s="369" t="n">
        <f aca="false">L12-M12</f>
        <v>-2</v>
      </c>
      <c r="O12" s="369" t="n">
        <f aca="false">$F12*N12</f>
        <v>-1875</v>
      </c>
      <c r="P12" s="608" t="n">
        <f aca="false">O12/1000000</f>
        <v>-0.001875</v>
      </c>
      <c r="Q12" s="610"/>
    </row>
    <row r="13" customFormat="false" ht="20.1" hidden="false" customHeight="true" outlineLevel="0" collapsed="false">
      <c r="A13" s="494"/>
      <c r="B13" s="479" t="s">
        <v>394</v>
      </c>
      <c r="C13" s="499"/>
      <c r="D13" s="29"/>
      <c r="E13" s="122"/>
      <c r="F13" s="603"/>
      <c r="G13" s="309"/>
      <c r="H13" s="317"/>
      <c r="I13" s="317"/>
      <c r="J13" s="317"/>
      <c r="K13" s="611"/>
      <c r="L13" s="612"/>
      <c r="M13" s="317"/>
      <c r="N13" s="317"/>
      <c r="O13" s="317"/>
      <c r="P13" s="613"/>
      <c r="Q13" s="25"/>
    </row>
    <row r="14" customFormat="false" ht="20.1" hidden="false" customHeight="true" outlineLevel="0" collapsed="false">
      <c r="A14" s="494"/>
      <c r="B14" s="479"/>
      <c r="C14" s="499"/>
      <c r="D14" s="29"/>
      <c r="E14" s="122"/>
      <c r="F14" s="603"/>
      <c r="G14" s="309"/>
      <c r="H14" s="317"/>
      <c r="I14" s="317"/>
      <c r="J14" s="317"/>
      <c r="K14" s="611"/>
      <c r="L14" s="612"/>
      <c r="M14" s="317"/>
      <c r="N14" s="317"/>
      <c r="O14" s="317"/>
      <c r="P14" s="613"/>
      <c r="Q14" s="25"/>
    </row>
    <row r="15" customFormat="false" ht="20.1" hidden="false" customHeight="true" outlineLevel="0" collapsed="false">
      <c r="A15" s="494" t="n">
        <v>5</v>
      </c>
      <c r="B15" s="385" t="s">
        <v>395</v>
      </c>
      <c r="C15" s="499" t="n">
        <v>5128406</v>
      </c>
      <c r="D15" s="29" t="s">
        <v>21</v>
      </c>
      <c r="E15" s="68" t="s">
        <v>22</v>
      </c>
      <c r="F15" s="603" t="n">
        <v>-500</v>
      </c>
      <c r="G15" s="494" t="n">
        <v>996025</v>
      </c>
      <c r="H15" s="499" t="n">
        <v>996025</v>
      </c>
      <c r="I15" s="369" t="n">
        <f aca="false">G15-H15</f>
        <v>0</v>
      </c>
      <c r="J15" s="369" t="n">
        <f aca="false">$F15*I15</f>
        <v>-0</v>
      </c>
      <c r="K15" s="608" t="n">
        <f aca="false">J15/1000000</f>
        <v>-0</v>
      </c>
      <c r="L15" s="494" t="n">
        <v>999839</v>
      </c>
      <c r="M15" s="499" t="n">
        <v>999839</v>
      </c>
      <c r="N15" s="369" t="n">
        <f aca="false">L15-M15</f>
        <v>0</v>
      </c>
      <c r="O15" s="369" t="n">
        <f aca="false">$F15*N15</f>
        <v>-0</v>
      </c>
      <c r="P15" s="608" t="n">
        <f aca="false">O15/1000000</f>
        <v>-0</v>
      </c>
      <c r="Q15" s="25"/>
    </row>
    <row r="16" customFormat="false" ht="20.1" hidden="false" customHeight="true" outlineLevel="0" collapsed="false">
      <c r="A16" s="494" t="n">
        <v>6</v>
      </c>
      <c r="B16" s="385" t="s">
        <v>396</v>
      </c>
      <c r="C16" s="499" t="n">
        <v>4864851</v>
      </c>
      <c r="D16" s="29" t="s">
        <v>21</v>
      </c>
      <c r="E16" s="68" t="s">
        <v>22</v>
      </c>
      <c r="F16" s="603" t="n">
        <v>-500</v>
      </c>
      <c r="G16" s="494" t="n">
        <v>994623</v>
      </c>
      <c r="H16" s="499" t="n">
        <v>994767</v>
      </c>
      <c r="I16" s="369" t="n">
        <f aca="false">G16-H16</f>
        <v>-144</v>
      </c>
      <c r="J16" s="369" t="n">
        <f aca="false">$F16*I16</f>
        <v>72000</v>
      </c>
      <c r="K16" s="608" t="n">
        <f aca="false">J16/1000000</f>
        <v>0.072</v>
      </c>
      <c r="L16" s="494" t="n">
        <v>999852</v>
      </c>
      <c r="M16" s="499" t="n">
        <v>999861</v>
      </c>
      <c r="N16" s="369" t="n">
        <f aca="false">L16-M16</f>
        <v>-9</v>
      </c>
      <c r="O16" s="369" t="n">
        <f aca="false">$F16*N16</f>
        <v>4500</v>
      </c>
      <c r="P16" s="608" t="n">
        <f aca="false">O16/1000000</f>
        <v>0.0045</v>
      </c>
      <c r="Q16" s="25"/>
    </row>
    <row r="17" customFormat="false" ht="19.5" hidden="false" customHeight="true" outlineLevel="0" collapsed="false">
      <c r="A17" s="494" t="n">
        <v>7</v>
      </c>
      <c r="B17" s="385" t="s">
        <v>397</v>
      </c>
      <c r="C17" s="499" t="n">
        <v>4902559</v>
      </c>
      <c r="D17" s="29" t="s">
        <v>21</v>
      </c>
      <c r="E17" s="68" t="s">
        <v>22</v>
      </c>
      <c r="F17" s="603" t="n">
        <v>300</v>
      </c>
      <c r="G17" s="494" t="n">
        <v>166</v>
      </c>
      <c r="H17" s="499" t="n">
        <v>166</v>
      </c>
      <c r="I17" s="369" t="n">
        <f aca="false">G17-H17</f>
        <v>0</v>
      </c>
      <c r="J17" s="369" t="n">
        <f aca="false">$F17*I17</f>
        <v>0</v>
      </c>
      <c r="K17" s="608" t="n">
        <f aca="false">J17/1000000</f>
        <v>0</v>
      </c>
      <c r="L17" s="494" t="n">
        <v>110</v>
      </c>
      <c r="M17" s="499" t="n">
        <v>110</v>
      </c>
      <c r="N17" s="369" t="n">
        <f aca="false">L17-M17</f>
        <v>0</v>
      </c>
      <c r="O17" s="369" t="n">
        <f aca="false">$F17*N17</f>
        <v>0</v>
      </c>
      <c r="P17" s="608" t="n">
        <f aca="false">O17/1000000</f>
        <v>0</v>
      </c>
      <c r="Q17" s="25"/>
    </row>
    <row r="18" customFormat="false" ht="20.1" hidden="false" customHeight="true" outlineLevel="0" collapsed="false">
      <c r="A18" s="494"/>
      <c r="B18" s="479"/>
      <c r="C18" s="499"/>
      <c r="D18" s="29"/>
      <c r="E18" s="68"/>
      <c r="F18" s="603"/>
      <c r="G18" s="614"/>
      <c r="H18" s="122"/>
      <c r="I18" s="188"/>
      <c r="J18" s="188"/>
      <c r="K18" s="615"/>
      <c r="L18" s="616"/>
      <c r="M18" s="22"/>
      <c r="N18" s="22"/>
      <c r="O18" s="22"/>
      <c r="P18" s="617"/>
      <c r="Q18" s="25"/>
    </row>
    <row r="19" customFormat="false" ht="20.1" hidden="false" customHeight="true" outlineLevel="0" collapsed="false">
      <c r="A19" s="494"/>
      <c r="B19" s="385"/>
      <c r="C19" s="499"/>
      <c r="D19" s="29"/>
      <c r="E19" s="68"/>
      <c r="F19" s="603"/>
      <c r="G19" s="614"/>
      <c r="H19" s="122"/>
      <c r="I19" s="188"/>
      <c r="J19" s="188"/>
      <c r="K19" s="615"/>
      <c r="L19" s="616"/>
      <c r="M19" s="22"/>
      <c r="N19" s="22"/>
      <c r="O19" s="22"/>
      <c r="P19" s="617"/>
      <c r="Q19" s="25"/>
    </row>
    <row r="20" customFormat="false" ht="20.1" hidden="false" customHeight="true" outlineLevel="0" collapsed="false">
      <c r="A20" s="494"/>
      <c r="B20" s="479" t="s">
        <v>398</v>
      </c>
      <c r="C20" s="499"/>
      <c r="D20" s="29"/>
      <c r="E20" s="68"/>
      <c r="F20" s="618"/>
      <c r="G20" s="614"/>
      <c r="H20" s="122"/>
      <c r="I20" s="184"/>
      <c r="J20" s="153"/>
      <c r="K20" s="619" t="n">
        <f aca="false">SUM(K9:K19)</f>
        <v>0.24265</v>
      </c>
      <c r="L20" s="620"/>
      <c r="M20" s="317"/>
      <c r="N20" s="317"/>
      <c r="O20" s="317"/>
      <c r="P20" s="621" t="n">
        <f aca="false">SUM(P9:P19)</f>
        <v>0.058525</v>
      </c>
      <c r="Q20" s="25"/>
    </row>
    <row r="21" customFormat="false" ht="20.1" hidden="false" customHeight="true" outlineLevel="0" collapsed="false">
      <c r="A21" s="494"/>
      <c r="B21" s="479" t="s">
        <v>399</v>
      </c>
      <c r="C21" s="499"/>
      <c r="D21" s="29"/>
      <c r="E21" s="68"/>
      <c r="F21" s="618"/>
      <c r="G21" s="614"/>
      <c r="H21" s="122"/>
      <c r="I21" s="184"/>
      <c r="J21" s="184"/>
      <c r="K21" s="615"/>
      <c r="L21" s="616"/>
      <c r="M21" s="22"/>
      <c r="N21" s="22"/>
      <c r="O21" s="22"/>
      <c r="P21" s="617"/>
      <c r="Q21" s="25"/>
    </row>
    <row r="22" customFormat="false" ht="20.1" hidden="false" customHeight="true" outlineLevel="0" collapsed="false">
      <c r="A22" s="494"/>
      <c r="B22" s="479" t="s">
        <v>400</v>
      </c>
      <c r="C22" s="499"/>
      <c r="D22" s="29"/>
      <c r="E22" s="68"/>
      <c r="F22" s="618"/>
      <c r="G22" s="614"/>
      <c r="H22" s="122"/>
      <c r="I22" s="184"/>
      <c r="J22" s="184"/>
      <c r="K22" s="615"/>
      <c r="L22" s="616"/>
      <c r="M22" s="22"/>
      <c r="N22" s="22"/>
      <c r="O22" s="22"/>
      <c r="P22" s="617"/>
      <c r="Q22" s="25"/>
    </row>
    <row r="23" customFormat="false" ht="20.1" hidden="false" customHeight="true" outlineLevel="0" collapsed="false">
      <c r="A23" s="494" t="n">
        <v>8</v>
      </c>
      <c r="B23" s="385" t="s">
        <v>401</v>
      </c>
      <c r="C23" s="499" t="n">
        <v>4864796</v>
      </c>
      <c r="D23" s="29" t="s">
        <v>21</v>
      </c>
      <c r="E23" s="68" t="s">
        <v>22</v>
      </c>
      <c r="F23" s="603" t="n">
        <v>200</v>
      </c>
      <c r="G23" s="494" t="n">
        <v>980378</v>
      </c>
      <c r="H23" s="499" t="n">
        <v>980448</v>
      </c>
      <c r="I23" s="369" t="n">
        <f aca="false">G23-H23</f>
        <v>-70</v>
      </c>
      <c r="J23" s="369" t="n">
        <f aca="false">$F23*I23</f>
        <v>-14000</v>
      </c>
      <c r="K23" s="608" t="n">
        <f aca="false">J23/1000000</f>
        <v>-0.014</v>
      </c>
      <c r="L23" s="494" t="n">
        <v>999796</v>
      </c>
      <c r="M23" s="499" t="n">
        <v>999757</v>
      </c>
      <c r="N23" s="369" t="n">
        <f aca="false">L23-M23</f>
        <v>39</v>
      </c>
      <c r="O23" s="369" t="n">
        <f aca="false">$F23*N23</f>
        <v>7800</v>
      </c>
      <c r="P23" s="608" t="n">
        <f aca="false">O23/1000000</f>
        <v>0.0078</v>
      </c>
      <c r="Q23" s="33"/>
    </row>
    <row r="24" customFormat="false" ht="21" hidden="false" customHeight="true" outlineLevel="0" collapsed="false">
      <c r="A24" s="494" t="n">
        <v>9</v>
      </c>
      <c r="B24" s="385" t="s">
        <v>402</v>
      </c>
      <c r="C24" s="499" t="n">
        <v>5128407</v>
      </c>
      <c r="D24" s="29" t="s">
        <v>21</v>
      </c>
      <c r="E24" s="68" t="s">
        <v>22</v>
      </c>
      <c r="F24" s="603" t="n">
        <v>937.5</v>
      </c>
      <c r="G24" s="494" t="n">
        <v>991032</v>
      </c>
      <c r="H24" s="499" t="n">
        <v>990988</v>
      </c>
      <c r="I24" s="369" t="n">
        <f aca="false">G24-H24</f>
        <v>44</v>
      </c>
      <c r="J24" s="369" t="n">
        <f aca="false">$F24*I24</f>
        <v>41250</v>
      </c>
      <c r="K24" s="608" t="n">
        <f aca="false">J24/1000000</f>
        <v>0.04125</v>
      </c>
      <c r="L24" s="494" t="n">
        <v>999929</v>
      </c>
      <c r="M24" s="499" t="n">
        <v>999927</v>
      </c>
      <c r="N24" s="369" t="n">
        <f aca="false">L24-M24</f>
        <v>2</v>
      </c>
      <c r="O24" s="369" t="n">
        <f aca="false">$F24*N24</f>
        <v>1875</v>
      </c>
      <c r="P24" s="608" t="n">
        <f aca="false">O24/1000000</f>
        <v>0.001875</v>
      </c>
      <c r="Q24" s="65"/>
    </row>
    <row r="25" customFormat="false" ht="19.5" hidden="false" customHeight="true" outlineLevel="0" collapsed="false">
      <c r="A25" s="494"/>
      <c r="B25" s="479" t="s">
        <v>403</v>
      </c>
      <c r="C25" s="385"/>
      <c r="D25" s="29"/>
      <c r="E25" s="68"/>
      <c r="F25" s="618"/>
      <c r="G25" s="614"/>
      <c r="H25" s="122"/>
      <c r="I25" s="184"/>
      <c r="J25" s="153"/>
      <c r="K25" s="621" t="n">
        <f aca="false">SUM(K23:K24)</f>
        <v>0.02725</v>
      </c>
      <c r="L25" s="620"/>
      <c r="M25" s="317"/>
      <c r="N25" s="317"/>
      <c r="O25" s="317"/>
      <c r="P25" s="621" t="n">
        <f aca="false">SUM(P23:P24)</f>
        <v>0.009675</v>
      </c>
      <c r="Q25" s="25"/>
    </row>
    <row r="26" customFormat="false" ht="20.1" hidden="false" customHeight="true" outlineLevel="0" collapsed="false">
      <c r="A26" s="494"/>
      <c r="B26" s="479" t="s">
        <v>404</v>
      </c>
      <c r="C26" s="499"/>
      <c r="D26" s="29"/>
      <c r="E26" s="122"/>
      <c r="F26" s="603"/>
      <c r="G26" s="614"/>
      <c r="H26" s="122"/>
      <c r="I26" s="188"/>
      <c r="J26" s="183"/>
      <c r="K26" s="615"/>
      <c r="L26" s="616"/>
      <c r="M26" s="22"/>
      <c r="N26" s="22"/>
      <c r="O26" s="22"/>
      <c r="P26" s="617"/>
      <c r="Q26" s="25"/>
    </row>
    <row r="27" customFormat="false" ht="20.1" hidden="false" customHeight="true" outlineLevel="0" collapsed="false">
      <c r="A27" s="494"/>
      <c r="B27" s="479" t="s">
        <v>400</v>
      </c>
      <c r="C27" s="499"/>
      <c r="D27" s="29"/>
      <c r="E27" s="122"/>
      <c r="F27" s="603"/>
      <c r="G27" s="614"/>
      <c r="H27" s="122"/>
      <c r="I27" s="188"/>
      <c r="J27" s="183"/>
      <c r="K27" s="615"/>
      <c r="L27" s="616"/>
      <c r="M27" s="22"/>
      <c r="N27" s="22"/>
      <c r="O27" s="22"/>
      <c r="P27" s="617"/>
      <c r="Q27" s="25"/>
    </row>
    <row r="28" customFormat="false" ht="20.1" hidden="false" customHeight="true" outlineLevel="0" collapsed="false">
      <c r="A28" s="494" t="n">
        <v>10</v>
      </c>
      <c r="B28" s="385" t="s">
        <v>405</v>
      </c>
      <c r="C28" s="499" t="n">
        <v>4864866</v>
      </c>
      <c r="D28" s="29" t="s">
        <v>21</v>
      </c>
      <c r="E28" s="68" t="s">
        <v>22</v>
      </c>
      <c r="F28" s="512" t="n">
        <v>1250</v>
      </c>
      <c r="G28" s="494" t="n">
        <v>1919</v>
      </c>
      <c r="H28" s="499" t="n">
        <v>1879</v>
      </c>
      <c r="I28" s="369" t="n">
        <f aca="false">G28-H28</f>
        <v>40</v>
      </c>
      <c r="J28" s="369" t="n">
        <f aca="false">$F28*I28</f>
        <v>50000</v>
      </c>
      <c r="K28" s="608" t="n">
        <f aca="false">J28/1000000</f>
        <v>0.05</v>
      </c>
      <c r="L28" s="494" t="n">
        <v>999934</v>
      </c>
      <c r="M28" s="499" t="n">
        <v>999934</v>
      </c>
      <c r="N28" s="369" t="n">
        <f aca="false">L28-M28</f>
        <v>0</v>
      </c>
      <c r="O28" s="369" t="n">
        <f aca="false">$F28*N28</f>
        <v>0</v>
      </c>
      <c r="P28" s="608" t="n">
        <f aca="false">O28/1000000</f>
        <v>0</v>
      </c>
      <c r="Q28" s="25"/>
    </row>
    <row r="29" customFormat="false" ht="19.5" hidden="false" customHeight="true" outlineLevel="0" collapsed="false">
      <c r="A29" s="494" t="n">
        <v>11</v>
      </c>
      <c r="B29" s="385" t="s">
        <v>406</v>
      </c>
      <c r="C29" s="499" t="n">
        <v>5295125</v>
      </c>
      <c r="D29" s="29" t="s">
        <v>21</v>
      </c>
      <c r="E29" s="68" t="s">
        <v>22</v>
      </c>
      <c r="F29" s="512" t="n">
        <v>100</v>
      </c>
      <c r="G29" s="494" t="n">
        <v>354860</v>
      </c>
      <c r="H29" s="499" t="n">
        <v>354676</v>
      </c>
      <c r="I29" s="369" t="n">
        <f aca="false">G29-H29</f>
        <v>184</v>
      </c>
      <c r="J29" s="369" t="n">
        <f aca="false">$F29*I29</f>
        <v>18400</v>
      </c>
      <c r="K29" s="608" t="n">
        <f aca="false">J29/1000000</f>
        <v>0.0184</v>
      </c>
      <c r="L29" s="494" t="n">
        <v>179812</v>
      </c>
      <c r="M29" s="499" t="n">
        <v>179494</v>
      </c>
      <c r="N29" s="369" t="n">
        <f aca="false">L29-M29</f>
        <v>318</v>
      </c>
      <c r="O29" s="369" t="n">
        <f aca="false">$F29*N29</f>
        <v>31800</v>
      </c>
      <c r="P29" s="608" t="n">
        <f aca="false">O29/1000000</f>
        <v>0.0318</v>
      </c>
      <c r="Q29" s="25"/>
    </row>
    <row r="30" customFormat="false" ht="19.5" hidden="false" customHeight="true" outlineLevel="0" collapsed="false">
      <c r="A30" s="494"/>
      <c r="B30" s="385"/>
      <c r="C30" s="499"/>
      <c r="D30" s="29"/>
      <c r="E30" s="68"/>
      <c r="F30" s="512" t="n">
        <v>100</v>
      </c>
      <c r="G30" s="494"/>
      <c r="H30" s="499"/>
      <c r="I30" s="369"/>
      <c r="J30" s="369"/>
      <c r="K30" s="608"/>
      <c r="L30" s="494" t="n">
        <v>170427</v>
      </c>
      <c r="M30" s="499" t="n">
        <v>169966</v>
      </c>
      <c r="N30" s="369" t="n">
        <f aca="false">L30-M30</f>
        <v>461</v>
      </c>
      <c r="O30" s="369" t="n">
        <f aca="false">$F30*N30</f>
        <v>46100</v>
      </c>
      <c r="P30" s="608" t="n">
        <f aca="false">O30/1000000</f>
        <v>0.0461</v>
      </c>
      <c r="Q30" s="25"/>
    </row>
    <row r="31" customFormat="false" ht="20.1" hidden="false" customHeight="true" outlineLevel="0" collapsed="false">
      <c r="A31" s="494" t="n">
        <v>12</v>
      </c>
      <c r="B31" s="385" t="s">
        <v>407</v>
      </c>
      <c r="C31" s="499" t="n">
        <v>5295126</v>
      </c>
      <c r="D31" s="29" t="s">
        <v>21</v>
      </c>
      <c r="E31" s="68" t="s">
        <v>22</v>
      </c>
      <c r="F31" s="512" t="n">
        <v>62.5</v>
      </c>
      <c r="G31" s="494" t="n">
        <v>291934</v>
      </c>
      <c r="H31" s="499" t="n">
        <v>291161</v>
      </c>
      <c r="I31" s="369" t="n">
        <f aca="false">G31-H31</f>
        <v>773</v>
      </c>
      <c r="J31" s="369" t="n">
        <f aca="false">$F31*I31</f>
        <v>48312.5</v>
      </c>
      <c r="K31" s="608" t="n">
        <f aca="false">J31/1000000</f>
        <v>0.0483125</v>
      </c>
      <c r="L31" s="494" t="n">
        <v>104165</v>
      </c>
      <c r="M31" s="499" t="n">
        <v>102876</v>
      </c>
      <c r="N31" s="369" t="n">
        <f aca="false">L31-M31</f>
        <v>1289</v>
      </c>
      <c r="O31" s="369" t="n">
        <f aca="false">$F31*N31</f>
        <v>80562.5</v>
      </c>
      <c r="P31" s="608" t="n">
        <f aca="false">O31/1000000</f>
        <v>0.0805625</v>
      </c>
      <c r="Q31" s="25"/>
    </row>
    <row r="32" customFormat="false" ht="20.1" hidden="false" customHeight="true" outlineLevel="0" collapsed="false">
      <c r="A32" s="494" t="n">
        <v>13</v>
      </c>
      <c r="B32" s="385" t="s">
        <v>408</v>
      </c>
      <c r="C32" s="499" t="n">
        <v>4865179</v>
      </c>
      <c r="D32" s="29" t="s">
        <v>21</v>
      </c>
      <c r="E32" s="68" t="s">
        <v>22</v>
      </c>
      <c r="F32" s="512" t="n">
        <v>800</v>
      </c>
      <c r="G32" s="494" t="n">
        <v>2716</v>
      </c>
      <c r="H32" s="499" t="n">
        <v>2690</v>
      </c>
      <c r="I32" s="369" t="n">
        <f aca="false">G32-H32</f>
        <v>26</v>
      </c>
      <c r="J32" s="369" t="n">
        <f aca="false">$F32*I32</f>
        <v>20800</v>
      </c>
      <c r="K32" s="608" t="n">
        <f aca="false">J32/1000000</f>
        <v>0.0208</v>
      </c>
      <c r="L32" s="494" t="n">
        <v>1733</v>
      </c>
      <c r="M32" s="499" t="n">
        <v>1817</v>
      </c>
      <c r="N32" s="369" t="n">
        <f aca="false">L32-M32</f>
        <v>-84</v>
      </c>
      <c r="O32" s="369" t="n">
        <f aca="false">$F32*N32</f>
        <v>-67200</v>
      </c>
      <c r="P32" s="608" t="n">
        <f aca="false">O32/1000000</f>
        <v>-0.0672</v>
      </c>
      <c r="Q32" s="25"/>
    </row>
    <row r="33" customFormat="false" ht="20.1" hidden="false" customHeight="true" outlineLevel="0" collapsed="false">
      <c r="A33" s="494" t="n">
        <v>14</v>
      </c>
      <c r="B33" s="385" t="s">
        <v>409</v>
      </c>
      <c r="C33" s="499" t="n">
        <v>4864795</v>
      </c>
      <c r="D33" s="29" t="s">
        <v>21</v>
      </c>
      <c r="E33" s="68" t="s">
        <v>22</v>
      </c>
      <c r="F33" s="512" t="n">
        <v>100</v>
      </c>
      <c r="G33" s="494" t="n">
        <v>965400</v>
      </c>
      <c r="H33" s="499" t="n">
        <v>965605</v>
      </c>
      <c r="I33" s="369" t="n">
        <f aca="false">G33-H33</f>
        <v>-205</v>
      </c>
      <c r="J33" s="369" t="n">
        <f aca="false">$F33*I33</f>
        <v>-20500</v>
      </c>
      <c r="K33" s="608" t="n">
        <f aca="false">J33/1000000</f>
        <v>-0.0205</v>
      </c>
      <c r="L33" s="494" t="n">
        <v>999097</v>
      </c>
      <c r="M33" s="499" t="n">
        <v>999109</v>
      </c>
      <c r="N33" s="369" t="n">
        <f aca="false">L33-M33</f>
        <v>-12</v>
      </c>
      <c r="O33" s="369" t="n">
        <f aca="false">$F33*N33</f>
        <v>-1200</v>
      </c>
      <c r="P33" s="608" t="n">
        <f aca="false">O33/1000000</f>
        <v>-0.0012</v>
      </c>
      <c r="Q33" s="33"/>
    </row>
    <row r="34" customFormat="false" ht="20.1" hidden="false" customHeight="true" outlineLevel="0" collapsed="false">
      <c r="A34" s="494" t="n">
        <v>15</v>
      </c>
      <c r="B34" s="385" t="s">
        <v>410</v>
      </c>
      <c r="C34" s="499" t="n">
        <v>4864821</v>
      </c>
      <c r="D34" s="29" t="s">
        <v>21</v>
      </c>
      <c r="E34" s="68" t="s">
        <v>22</v>
      </c>
      <c r="F34" s="512" t="n">
        <v>150</v>
      </c>
      <c r="G34" s="494" t="n">
        <v>996295</v>
      </c>
      <c r="H34" s="499" t="n">
        <v>995958</v>
      </c>
      <c r="I34" s="369" t="n">
        <f aca="false">G34-H34</f>
        <v>337</v>
      </c>
      <c r="J34" s="369" t="n">
        <f aca="false">$F34*I34</f>
        <v>50550</v>
      </c>
      <c r="K34" s="608" t="n">
        <f aca="false">J34/1000000</f>
        <v>0.05055</v>
      </c>
      <c r="L34" s="494" t="n">
        <v>990463</v>
      </c>
      <c r="M34" s="499" t="n">
        <v>990205</v>
      </c>
      <c r="N34" s="369" t="n">
        <f aca="false">L34-M34</f>
        <v>258</v>
      </c>
      <c r="O34" s="369" t="n">
        <f aca="false">$F34*N34</f>
        <v>38700</v>
      </c>
      <c r="P34" s="622" t="n">
        <f aca="false">O34/1000000</f>
        <v>0.0387</v>
      </c>
      <c r="Q34" s="106"/>
    </row>
    <row r="35" customFormat="false" ht="20.1" hidden="false" customHeight="true" outlineLevel="0" collapsed="false">
      <c r="A35" s="494"/>
      <c r="B35" s="479" t="s">
        <v>394</v>
      </c>
      <c r="C35" s="499"/>
      <c r="D35" s="29"/>
      <c r="E35" s="122"/>
      <c r="F35" s="603"/>
      <c r="G35" s="309"/>
      <c r="H35" s="317"/>
      <c r="I35" s="317"/>
      <c r="J35" s="623"/>
      <c r="K35" s="611"/>
      <c r="L35" s="612"/>
      <c r="M35" s="317"/>
      <c r="N35" s="317"/>
      <c r="O35" s="317"/>
      <c r="P35" s="613"/>
      <c r="Q35" s="25"/>
    </row>
    <row r="36" customFormat="false" ht="20.1" hidden="false" customHeight="true" outlineLevel="0" collapsed="false">
      <c r="A36" s="494" t="n">
        <v>16</v>
      </c>
      <c r="B36" s="385" t="s">
        <v>411</v>
      </c>
      <c r="C36" s="499" t="n">
        <v>4865185</v>
      </c>
      <c r="D36" s="29" t="s">
        <v>21</v>
      </c>
      <c r="E36" s="68" t="s">
        <v>22</v>
      </c>
      <c r="F36" s="512" t="n">
        <v>-2500</v>
      </c>
      <c r="G36" s="494" t="n">
        <v>997556</v>
      </c>
      <c r="H36" s="499" t="n">
        <v>997575</v>
      </c>
      <c r="I36" s="369" t="n">
        <f aca="false">G36-H36</f>
        <v>-19</v>
      </c>
      <c r="J36" s="369" t="n">
        <f aca="false">$F36*I36</f>
        <v>47500</v>
      </c>
      <c r="K36" s="608" t="n">
        <f aca="false">J36/1000000</f>
        <v>0.0475</v>
      </c>
      <c r="L36" s="494" t="n">
        <v>3054</v>
      </c>
      <c r="M36" s="499" t="n">
        <v>3054</v>
      </c>
      <c r="N36" s="369" t="n">
        <f aca="false">L36-M36</f>
        <v>0</v>
      </c>
      <c r="O36" s="369" t="n">
        <f aca="false">$F36*N36</f>
        <v>-0</v>
      </c>
      <c r="P36" s="622" t="n">
        <f aca="false">O36/1000000</f>
        <v>-0</v>
      </c>
      <c r="Q36" s="34"/>
    </row>
    <row r="37" customFormat="false" ht="20.1" hidden="false" customHeight="true" outlineLevel="0" collapsed="false">
      <c r="A37" s="494" t="n">
        <v>17</v>
      </c>
      <c r="B37" s="385" t="s">
        <v>412</v>
      </c>
      <c r="C37" s="499" t="n">
        <v>4902559</v>
      </c>
      <c r="D37" s="29" t="s">
        <v>21</v>
      </c>
      <c r="E37" s="68" t="s">
        <v>22</v>
      </c>
      <c r="F37" s="499" t="n">
        <v>-300</v>
      </c>
      <c r="G37" s="494" t="n">
        <v>166</v>
      </c>
      <c r="H37" s="499" t="n">
        <v>166</v>
      </c>
      <c r="I37" s="369" t="n">
        <f aca="false">G37-H37</f>
        <v>0</v>
      </c>
      <c r="J37" s="369" t="n">
        <f aca="false">$F37*I37</f>
        <v>-0</v>
      </c>
      <c r="K37" s="608" t="n">
        <f aca="false">J37/1000000</f>
        <v>-0</v>
      </c>
      <c r="L37" s="494" t="n">
        <v>110</v>
      </c>
      <c r="M37" s="499" t="n">
        <v>110</v>
      </c>
      <c r="N37" s="369" t="n">
        <f aca="false">L37-M37</f>
        <v>0</v>
      </c>
      <c r="O37" s="369" t="n">
        <f aca="false">$F37*N37</f>
        <v>-0</v>
      </c>
      <c r="P37" s="608" t="n">
        <f aca="false">O37/1000000</f>
        <v>-0</v>
      </c>
      <c r="Q37" s="25"/>
    </row>
    <row r="38" customFormat="false" ht="20.1" hidden="false" customHeight="true" outlineLevel="0" collapsed="false">
      <c r="A38" s="624"/>
      <c r="B38" s="625" t="s">
        <v>413</v>
      </c>
      <c r="C38" s="625"/>
      <c r="D38" s="625"/>
      <c r="E38" s="625"/>
      <c r="F38" s="625"/>
      <c r="G38" s="626"/>
      <c r="H38" s="627"/>
      <c r="I38" s="627"/>
      <c r="J38" s="627"/>
      <c r="K38" s="628" t="n">
        <f aca="false">SUM(K28:K37)</f>
        <v>0.2150625</v>
      </c>
      <c r="L38" s="629"/>
      <c r="M38" s="328"/>
      <c r="N38" s="328"/>
      <c r="O38" s="328"/>
      <c r="P38" s="630" t="n">
        <f aca="false">SUM(P28:P37)</f>
        <v>0.1287625</v>
      </c>
      <c r="Q38" s="79"/>
    </row>
    <row r="39" customFormat="false" ht="13.5" hidden="false" customHeight="false" outlineLevel="0" collapsed="false">
      <c r="A39" s="335"/>
      <c r="B39" s="378"/>
      <c r="C39" s="347"/>
      <c r="D39" s="335"/>
      <c r="E39" s="347"/>
      <c r="F39" s="631"/>
      <c r="G39" s="631"/>
      <c r="H39" s="631"/>
      <c r="I39" s="631"/>
      <c r="J39" s="631"/>
      <c r="K39" s="89"/>
      <c r="L39" s="632"/>
      <c r="M39" s="74"/>
      <c r="N39" s="74"/>
      <c r="O39" s="74"/>
      <c r="P39" s="74"/>
    </row>
    <row r="40" customFormat="false" ht="12.75" hidden="false" customHeight="false" outlineLevel="0" collapsed="false"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G41" s="633"/>
      <c r="K41" s="74"/>
      <c r="L41" s="74"/>
      <c r="M41" s="74"/>
      <c r="N41" s="74"/>
      <c r="O41" s="74"/>
      <c r="P41" s="74"/>
    </row>
    <row r="42" customFormat="false" ht="21.75" hidden="false" customHeight="false" outlineLevel="0" collapsed="false">
      <c r="B42" s="634" t="s">
        <v>414</v>
      </c>
      <c r="K42" s="635" t="n">
        <f aca="false">K20</f>
        <v>0.24265</v>
      </c>
      <c r="L42" s="636"/>
      <c r="M42" s="636"/>
      <c r="N42" s="636"/>
      <c r="O42" s="636"/>
      <c r="P42" s="635" t="n">
        <f aca="false">P20</f>
        <v>0.058525</v>
      </c>
    </row>
    <row r="43" customFormat="false" ht="21.75" hidden="false" customHeight="false" outlineLevel="0" collapsed="false">
      <c r="B43" s="634" t="s">
        <v>415</v>
      </c>
      <c r="K43" s="635" t="n">
        <f aca="false">K25</f>
        <v>0.02725</v>
      </c>
      <c r="L43" s="636"/>
      <c r="M43" s="636"/>
      <c r="N43" s="636"/>
      <c r="O43" s="636"/>
      <c r="P43" s="635" t="n">
        <f aca="false">P25</f>
        <v>0.009675</v>
      </c>
    </row>
    <row r="44" customFormat="false" ht="21.75" hidden="false" customHeight="false" outlineLevel="0" collapsed="false">
      <c r="B44" s="634" t="s">
        <v>416</v>
      </c>
      <c r="K44" s="635" t="n">
        <f aca="false">K38</f>
        <v>0.2150625</v>
      </c>
      <c r="L44" s="636"/>
      <c r="M44" s="636"/>
      <c r="N44" s="636"/>
      <c r="O44" s="636"/>
      <c r="P44" s="637" t="n">
        <f aca="false">P38</f>
        <v>0.1287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03" t="s">
        <v>0</v>
      </c>
    </row>
    <row r="2" customFormat="false" ht="20.25" hidden="false" customHeight="false" outlineLevel="0" collapsed="false">
      <c r="A2" s="109" t="s">
        <v>2</v>
      </c>
      <c r="P2" s="638" t="str">
        <f aca="false">NDPL!Q1</f>
        <v>SEPTEMBER-2019</v>
      </c>
    </row>
    <row r="3" customFormat="false" ht="18" hidden="false" customHeight="false" outlineLevel="0" collapsed="false">
      <c r="A3" s="639" t="s">
        <v>417</v>
      </c>
      <c r="B3" s="639"/>
      <c r="C3" s="640"/>
      <c r="D3" s="641"/>
      <c r="E3" s="641"/>
      <c r="F3" s="640"/>
      <c r="G3" s="640"/>
      <c r="H3" s="640"/>
      <c r="I3" s="640"/>
    </row>
    <row r="4" customFormat="false" ht="24" hidden="false" customHeight="false" outlineLevel="0" collapsed="false">
      <c r="A4" s="482"/>
      <c r="G4" s="210"/>
      <c r="H4" s="210"/>
      <c r="I4" s="209" t="s">
        <v>5</v>
      </c>
      <c r="J4" s="210"/>
      <c r="K4" s="210"/>
      <c r="L4" s="210"/>
      <c r="M4" s="210"/>
      <c r="N4" s="209" t="s">
        <v>6</v>
      </c>
      <c r="O4" s="210"/>
      <c r="P4" s="210"/>
    </row>
    <row r="5" customFormat="false" ht="39.75" hidden="false" customHeight="false" outlineLevel="0" collapsed="false">
      <c r="A5" s="166" t="s">
        <v>7</v>
      </c>
      <c r="B5" s="167" t="s">
        <v>8</v>
      </c>
      <c r="C5" s="168" t="s">
        <v>9</v>
      </c>
      <c r="D5" s="168" t="s">
        <v>10</v>
      </c>
      <c r="E5" s="168" t="s">
        <v>11</v>
      </c>
      <c r="F5" s="168" t="s">
        <v>12</v>
      </c>
      <c r="G5" s="166" t="str">
        <f aca="false">NDPL!G5</f>
        <v>FINAL READING 30/09/2019</v>
      </c>
      <c r="H5" s="168" t="str">
        <f aca="false">NDPL!H5</f>
        <v>INTIAL READING 01/09/2019</v>
      </c>
      <c r="I5" s="168" t="s">
        <v>15</v>
      </c>
      <c r="J5" s="168" t="s">
        <v>16</v>
      </c>
      <c r="K5" s="168" t="s">
        <v>17</v>
      </c>
      <c r="L5" s="166" t="str">
        <f aca="false">NDPL!G5</f>
        <v>FINAL READING 30/09/2019</v>
      </c>
      <c r="M5" s="168" t="str">
        <f aca="false">NDPL!H5</f>
        <v>INTIAL READING 01/09/2019</v>
      </c>
      <c r="N5" s="168" t="s">
        <v>15</v>
      </c>
      <c r="O5" s="168" t="s">
        <v>16</v>
      </c>
      <c r="P5" s="211" t="s">
        <v>17</v>
      </c>
      <c r="Q5" s="211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0"/>
      <c r="B7" s="642"/>
      <c r="C7" s="179"/>
      <c r="D7" s="179"/>
      <c r="E7" s="179"/>
      <c r="F7" s="643"/>
      <c r="G7" s="180"/>
      <c r="H7" s="179"/>
      <c r="I7" s="179"/>
      <c r="J7" s="179"/>
      <c r="K7" s="643"/>
      <c r="L7" s="180"/>
      <c r="M7" s="179"/>
      <c r="N7" s="179"/>
      <c r="O7" s="179"/>
      <c r="P7" s="643"/>
      <c r="Q7" s="181"/>
    </row>
    <row r="8" customFormat="false" ht="18" hidden="false" customHeight="false" outlineLevel="0" collapsed="false">
      <c r="A8" s="614"/>
      <c r="B8" s="315" t="s">
        <v>418</v>
      </c>
      <c r="C8" s="66"/>
      <c r="D8" s="67"/>
      <c r="E8" s="67"/>
      <c r="F8" s="644"/>
      <c r="G8" s="645"/>
      <c r="H8" s="210"/>
      <c r="I8" s="646"/>
      <c r="J8" s="646"/>
      <c r="K8" s="647"/>
      <c r="L8" s="648"/>
      <c r="M8" s="649"/>
      <c r="N8" s="646"/>
      <c r="O8" s="646"/>
      <c r="P8" s="647"/>
      <c r="Q8" s="201"/>
    </row>
    <row r="9" customFormat="false" ht="18" hidden="false" customHeight="false" outlineLevel="0" collapsed="false">
      <c r="A9" s="650"/>
      <c r="B9" s="651" t="s">
        <v>419</v>
      </c>
      <c r="C9" s="110" t="s">
        <v>420</v>
      </c>
      <c r="D9" s="652"/>
      <c r="E9" s="67"/>
      <c r="F9" s="644"/>
      <c r="G9" s="653"/>
      <c r="H9" s="210"/>
      <c r="I9" s="646"/>
      <c r="J9" s="646"/>
      <c r="K9" s="647"/>
      <c r="L9" s="654"/>
      <c r="M9" s="646"/>
      <c r="N9" s="646"/>
      <c r="O9" s="646"/>
      <c r="P9" s="647"/>
      <c r="Q9" s="201"/>
    </row>
    <row r="10" s="1" customFormat="true" ht="20.25" hidden="false" customHeight="false" outlineLevel="0" collapsed="false">
      <c r="A10" s="309" t="n">
        <v>1</v>
      </c>
      <c r="B10" s="310" t="s">
        <v>421</v>
      </c>
      <c r="C10" s="66" t="n">
        <v>5295181</v>
      </c>
      <c r="D10" s="27" t="s">
        <v>21</v>
      </c>
      <c r="E10" s="67" t="s">
        <v>422</v>
      </c>
      <c r="F10" s="655" t="n">
        <v>1000</v>
      </c>
      <c r="G10" s="494" t="n">
        <v>60247</v>
      </c>
      <c r="H10" s="499" t="n">
        <v>60229</v>
      </c>
      <c r="I10" s="499" t="n">
        <f aca="false">G10-H10</f>
        <v>18</v>
      </c>
      <c r="J10" s="499" t="n">
        <f aca="false">$F10*I10</f>
        <v>18000</v>
      </c>
      <c r="K10" s="499" t="n">
        <f aca="false">J10/1000000</f>
        <v>0.018</v>
      </c>
      <c r="L10" s="494" t="n">
        <v>22353</v>
      </c>
      <c r="M10" s="499" t="n">
        <v>22212</v>
      </c>
      <c r="N10" s="500" t="n">
        <f aca="false">L10-M10</f>
        <v>141</v>
      </c>
      <c r="O10" s="500" t="n">
        <f aca="false">$F10*N10</f>
        <v>141000</v>
      </c>
      <c r="P10" s="656" t="n">
        <f aca="false">O10/1000000</f>
        <v>0.141</v>
      </c>
      <c r="Q10" s="25"/>
    </row>
    <row r="11" s="1" customFormat="true" ht="20.25" hidden="false" customHeight="false" outlineLevel="0" collapsed="false">
      <c r="A11" s="309" t="n">
        <v>2</v>
      </c>
      <c r="B11" s="310" t="s">
        <v>423</v>
      </c>
      <c r="C11" s="66" t="n">
        <v>4864970</v>
      </c>
      <c r="D11" s="27" t="s">
        <v>21</v>
      </c>
      <c r="E11" s="67" t="s">
        <v>422</v>
      </c>
      <c r="F11" s="655" t="n">
        <v>2000</v>
      </c>
      <c r="G11" s="494" t="n">
        <v>687</v>
      </c>
      <c r="H11" s="499" t="n">
        <v>681</v>
      </c>
      <c r="I11" s="499" t="n">
        <f aca="false">G11-H11</f>
        <v>6</v>
      </c>
      <c r="J11" s="499" t="n">
        <f aca="false">$F11*I11</f>
        <v>12000</v>
      </c>
      <c r="K11" s="499" t="n">
        <f aca="false">J11/1000000</f>
        <v>0.012</v>
      </c>
      <c r="L11" s="494" t="n">
        <v>999411</v>
      </c>
      <c r="M11" s="499" t="n">
        <v>999342</v>
      </c>
      <c r="N11" s="500" t="n">
        <f aca="false">L11-M11</f>
        <v>69</v>
      </c>
      <c r="O11" s="500" t="n">
        <f aca="false">$F11*N11</f>
        <v>138000</v>
      </c>
      <c r="P11" s="656" t="n">
        <f aca="false">O11/1000000</f>
        <v>0.138</v>
      </c>
      <c r="Q11" s="33"/>
    </row>
    <row r="12" s="1" customFormat="true" ht="20.25" hidden="false" customHeight="false" outlineLevel="0" collapsed="false">
      <c r="A12" s="614" t="n">
        <v>3</v>
      </c>
      <c r="B12" s="657" t="s">
        <v>424</v>
      </c>
      <c r="C12" s="66" t="n">
        <v>4864958</v>
      </c>
      <c r="D12" s="371" t="s">
        <v>21</v>
      </c>
      <c r="E12" s="371" t="s">
        <v>422</v>
      </c>
      <c r="F12" s="655" t="n">
        <v>-500</v>
      </c>
      <c r="G12" s="494" t="n">
        <v>961980</v>
      </c>
      <c r="H12" s="499" t="n">
        <v>962393</v>
      </c>
      <c r="I12" s="499" t="n">
        <f aca="false">G12-H12</f>
        <v>-413</v>
      </c>
      <c r="J12" s="499" t="n">
        <f aca="false">$F12*I12</f>
        <v>206500</v>
      </c>
      <c r="K12" s="499" t="n">
        <f aca="false">J12/1000000</f>
        <v>0.2065</v>
      </c>
      <c r="L12" s="494" t="n">
        <v>998675</v>
      </c>
      <c r="M12" s="499" t="n">
        <v>998840</v>
      </c>
      <c r="N12" s="500" t="n">
        <f aca="false">L12-M12</f>
        <v>-165</v>
      </c>
      <c r="O12" s="500" t="n">
        <f aca="false">$F12*N12</f>
        <v>82500</v>
      </c>
      <c r="P12" s="656" t="n">
        <f aca="false">O12/1000000</f>
        <v>0.0825</v>
      </c>
      <c r="Q12" s="25"/>
    </row>
    <row r="13" s="1" customFormat="true" ht="20.25" hidden="false" customHeight="false" outlineLevel="0" collapsed="false">
      <c r="A13" s="614" t="n">
        <v>4</v>
      </c>
      <c r="B13" s="657" t="s">
        <v>425</v>
      </c>
      <c r="C13" s="66" t="n">
        <v>5295115</v>
      </c>
      <c r="D13" s="371" t="s">
        <v>21</v>
      </c>
      <c r="E13" s="371" t="s">
        <v>422</v>
      </c>
      <c r="F13" s="655" t="n">
        <v>-100</v>
      </c>
      <c r="G13" s="494" t="n">
        <v>630197</v>
      </c>
      <c r="H13" s="499" t="n">
        <v>630584</v>
      </c>
      <c r="I13" s="499" t="n">
        <f aca="false">G13-H13</f>
        <v>-387</v>
      </c>
      <c r="J13" s="499" t="n">
        <f aca="false">$F13*I13</f>
        <v>38700</v>
      </c>
      <c r="K13" s="499" t="n">
        <f aca="false">J13/1000000</f>
        <v>0.0387</v>
      </c>
      <c r="L13" s="494" t="n">
        <v>997094</v>
      </c>
      <c r="M13" s="499" t="n">
        <v>997108</v>
      </c>
      <c r="N13" s="500" t="n">
        <f aca="false">L13-M13</f>
        <v>-14</v>
      </c>
      <c r="O13" s="500" t="n">
        <f aca="false">$F13*N13</f>
        <v>1400</v>
      </c>
      <c r="P13" s="656" t="n">
        <f aca="false">O13/1000000</f>
        <v>0.0014</v>
      </c>
      <c r="Q13" s="25"/>
    </row>
    <row r="14" customFormat="false" ht="20.25" hidden="false" customHeight="false" outlineLevel="0" collapsed="false">
      <c r="A14" s="614"/>
      <c r="B14" s="658"/>
      <c r="C14" s="340"/>
      <c r="D14" s="27"/>
      <c r="E14" s="67"/>
      <c r="F14" s="655" t="n">
        <v>-100</v>
      </c>
      <c r="G14" s="494" t="n">
        <v>643576</v>
      </c>
      <c r="H14" s="499" t="n">
        <v>645032</v>
      </c>
      <c r="I14" s="499" t="n">
        <f aca="false">G14-H14</f>
        <v>-1456</v>
      </c>
      <c r="J14" s="499" t="n">
        <f aca="false">$F14*I14</f>
        <v>145600</v>
      </c>
      <c r="K14" s="499" t="n">
        <f aca="false">J14/1000000</f>
        <v>0.1456</v>
      </c>
      <c r="L14" s="654"/>
      <c r="M14" s="646"/>
      <c r="N14" s="646"/>
      <c r="O14" s="646"/>
      <c r="P14" s="647"/>
      <c r="Q14" s="201"/>
    </row>
    <row r="15" customFormat="false" ht="18" hidden="false" customHeight="false" outlineLevel="0" collapsed="false">
      <c r="A15" s="614"/>
      <c r="B15" s="658"/>
      <c r="C15" s="340"/>
      <c r="D15" s="27"/>
      <c r="E15" s="67"/>
      <c r="F15" s="644"/>
      <c r="G15" s="645"/>
      <c r="H15" s="659" t="s">
        <v>426</v>
      </c>
      <c r="I15" s="660"/>
      <c r="J15" s="661"/>
      <c r="K15" s="81" t="n">
        <f aca="false">SUM(K10:K14)</f>
        <v>0.4208</v>
      </c>
      <c r="L15" s="654"/>
      <c r="M15" s="659" t="s">
        <v>426</v>
      </c>
      <c r="N15" s="660"/>
      <c r="O15" s="661"/>
      <c r="P15" s="81" t="n">
        <f aca="false">SUM(P10:P14)</f>
        <v>0.3629</v>
      </c>
      <c r="Q15" s="201"/>
    </row>
    <row r="16" customFormat="false" ht="18" hidden="false" customHeight="false" outlineLevel="0" collapsed="false">
      <c r="A16" s="614"/>
      <c r="B16" s="315"/>
      <c r="C16" s="66"/>
      <c r="D16" s="27"/>
      <c r="E16" s="67"/>
      <c r="F16" s="644"/>
      <c r="G16" s="645"/>
      <c r="H16" s="284"/>
      <c r="I16" s="646"/>
      <c r="J16" s="646"/>
      <c r="K16" s="647"/>
      <c r="L16" s="654"/>
      <c r="M16" s="646"/>
      <c r="N16" s="646"/>
      <c r="O16" s="646"/>
      <c r="P16" s="647"/>
      <c r="Q16" s="201"/>
    </row>
    <row r="17" customFormat="false" ht="18" hidden="false" customHeight="false" outlineLevel="0" collapsed="false">
      <c r="A17" s="653"/>
      <c r="B17" s="210"/>
      <c r="C17" s="210"/>
      <c r="D17" s="210"/>
      <c r="E17" s="210"/>
      <c r="F17" s="210"/>
      <c r="G17" s="653"/>
      <c r="H17" s="662"/>
      <c r="I17" s="663"/>
      <c r="J17" s="294"/>
      <c r="K17" s="231"/>
      <c r="L17" s="653"/>
      <c r="M17" s="662"/>
      <c r="N17" s="231"/>
      <c r="O17" s="294"/>
      <c r="P17" s="231"/>
      <c r="Q17" s="201"/>
    </row>
    <row r="18" customFormat="false" ht="12.75" hidden="false" customHeight="false" outlineLevel="0" collapsed="false">
      <c r="A18" s="653"/>
      <c r="B18" s="210"/>
      <c r="C18" s="210"/>
      <c r="D18" s="210"/>
      <c r="E18" s="210"/>
      <c r="F18" s="210"/>
      <c r="G18" s="653"/>
      <c r="H18" s="210"/>
      <c r="I18" s="210"/>
      <c r="J18" s="210"/>
      <c r="K18" s="210"/>
      <c r="L18" s="653"/>
      <c r="M18" s="210"/>
      <c r="N18" s="210"/>
      <c r="O18" s="210"/>
      <c r="P18" s="664"/>
      <c r="Q18" s="201"/>
    </row>
    <row r="19" customFormat="false" ht="13.5" hidden="false" customHeight="false" outlineLevel="0" collapsed="false">
      <c r="A19" s="665"/>
      <c r="B19" s="666"/>
      <c r="C19" s="666"/>
      <c r="D19" s="666"/>
      <c r="E19" s="666"/>
      <c r="F19" s="666"/>
      <c r="G19" s="665"/>
      <c r="H19" s="666"/>
      <c r="I19" s="667"/>
      <c r="J19" s="666"/>
      <c r="K19" s="668"/>
      <c r="L19" s="665"/>
      <c r="M19" s="666"/>
      <c r="N19" s="667"/>
      <c r="O19" s="666"/>
      <c r="P19" s="668"/>
      <c r="Q19" s="669"/>
    </row>
    <row r="20" customFormat="false" ht="13.5" hidden="false" customHeight="false" outlineLevel="0" collapsed="false"/>
    <row r="24" customFormat="false" ht="18" hidden="false" customHeight="false" outlineLevel="0" collapsed="false">
      <c r="A24" s="670" t="s">
        <v>427</v>
      </c>
      <c r="B24" s="671"/>
      <c r="C24" s="671"/>
      <c r="D24" s="671"/>
      <c r="E24" s="671"/>
      <c r="F24" s="671"/>
      <c r="K24" s="379" t="n">
        <f aca="false">(K15+K17)</f>
        <v>0.4208</v>
      </c>
      <c r="L24" s="672"/>
      <c r="M24" s="672"/>
      <c r="N24" s="672"/>
      <c r="O24" s="672"/>
      <c r="P24" s="379" t="n">
        <f aca="false">(P15+P17)</f>
        <v>0.3629</v>
      </c>
    </row>
    <row r="27" customFormat="false" ht="18" hidden="false" customHeight="false" outlineLevel="0" collapsed="false">
      <c r="A27" s="670" t="s">
        <v>428</v>
      </c>
      <c r="B27" s="670" t="s">
        <v>429</v>
      </c>
    </row>
    <row r="28" customFormat="false" ht="18" hidden="false" customHeight="false" outlineLevel="0" collapsed="false">
      <c r="A28" s="673"/>
      <c r="B28" s="673"/>
      <c r="H28" s="674" t="s">
        <v>430</v>
      </c>
      <c r="I28" s="671"/>
      <c r="J28" s="674"/>
      <c r="K28" s="675" t="n">
        <f aca="false">SUM(NDPL!K52:K54)</f>
        <v>-2.899</v>
      </c>
      <c r="L28" s="675"/>
      <c r="M28" s="675"/>
      <c r="N28" s="675"/>
      <c r="O28" s="675"/>
      <c r="P28" s="675" t="n">
        <f aca="false">SUM(NDPL!P52:P54)</f>
        <v>-0.089</v>
      </c>
    </row>
    <row r="29" customFormat="false" ht="18" hidden="false" customHeight="false" outlineLevel="0" collapsed="false">
      <c r="H29" s="674" t="s">
        <v>431</v>
      </c>
      <c r="I29" s="671"/>
      <c r="J29" s="674"/>
      <c r="K29" s="675" t="n">
        <f aca="false">BRPL!K18</f>
        <v>0</v>
      </c>
      <c r="L29" s="675"/>
      <c r="M29" s="675"/>
      <c r="N29" s="675"/>
      <c r="O29" s="675"/>
      <c r="P29" s="675" t="n">
        <f aca="false">BRPL!P18</f>
        <v>0</v>
      </c>
    </row>
    <row r="30" customFormat="false" ht="18" hidden="false" customHeight="false" outlineLevel="0" collapsed="false">
      <c r="H30" s="674" t="s">
        <v>432</v>
      </c>
      <c r="I30" s="671"/>
      <c r="J30" s="674"/>
      <c r="K30" s="671" t="n">
        <f aca="false">SUM(BYPL!K31,BYPL!K89:K92)</f>
        <v>-1.7918</v>
      </c>
      <c r="L30" s="671"/>
      <c r="M30" s="676"/>
      <c r="N30" s="671"/>
      <c r="O30" s="671"/>
      <c r="P30" s="671" t="n">
        <f aca="false">SUM(BYPL!P31,BYPL!P89:P92)</f>
        <v>-0.87535</v>
      </c>
    </row>
    <row r="31" customFormat="false" ht="18" hidden="false" customHeight="false" outlineLevel="0" collapsed="false">
      <c r="H31" s="674" t="s">
        <v>433</v>
      </c>
      <c r="I31" s="671"/>
      <c r="J31" s="674"/>
      <c r="K31" s="671" t="n">
        <f aca="false">NDMC!K32</f>
        <v>0</v>
      </c>
      <c r="L31" s="671"/>
      <c r="M31" s="671"/>
      <c r="N31" s="671"/>
      <c r="O31" s="671"/>
      <c r="P31" s="671" t="n">
        <f aca="false">NDMC!P32</f>
        <v>0.865</v>
      </c>
    </row>
    <row r="32" customFormat="false" ht="18" hidden="false" customHeight="false" outlineLevel="0" collapsed="false">
      <c r="H32" s="674" t="s">
        <v>434</v>
      </c>
      <c r="I32" s="671"/>
      <c r="J32" s="674"/>
      <c r="K32" s="671" t="n">
        <v>0</v>
      </c>
      <c r="L32" s="671"/>
      <c r="M32" s="671"/>
      <c r="N32" s="671"/>
      <c r="O32" s="671"/>
      <c r="P32" s="671" t="n">
        <v>0</v>
      </c>
    </row>
    <row r="33" customFormat="false" ht="18" hidden="false" customHeight="false" outlineLevel="0" collapsed="false">
      <c r="H33" s="674" t="s">
        <v>435</v>
      </c>
      <c r="I33" s="671"/>
      <c r="J33" s="674"/>
      <c r="K33" s="671" t="n">
        <v>0</v>
      </c>
      <c r="L33" s="671"/>
      <c r="M33" s="671"/>
      <c r="N33" s="671"/>
      <c r="O33" s="671"/>
      <c r="P33" s="671" t="n">
        <v>0</v>
      </c>
    </row>
    <row r="34" customFormat="false" ht="18" hidden="false" customHeight="false" outlineLevel="0" collapsed="false">
      <c r="H34" s="677" t="s">
        <v>436</v>
      </c>
      <c r="I34" s="674"/>
      <c r="J34" s="674"/>
      <c r="K34" s="674" t="n">
        <f aca="false">SUM(K28:K33)</f>
        <v>-4.6908</v>
      </c>
      <c r="L34" s="671"/>
      <c r="M34" s="671"/>
      <c r="N34" s="671"/>
      <c r="O34" s="671"/>
      <c r="P34" s="674" t="n">
        <f aca="false">SUM(P28:P33)</f>
        <v>-0.09935</v>
      </c>
    </row>
    <row r="35" customFormat="false" ht="18" hidden="false" customHeight="false" outlineLevel="0" collapsed="false">
      <c r="H35" s="671"/>
      <c r="I35" s="671"/>
      <c r="J35" s="671"/>
      <c r="K35" s="671"/>
      <c r="L35" s="671"/>
      <c r="M35" s="671"/>
      <c r="N35" s="671"/>
      <c r="O35" s="671"/>
      <c r="P35" s="671"/>
    </row>
    <row r="36" customFormat="false" ht="18" hidden="false" customHeight="false" outlineLevel="0" collapsed="false">
      <c r="A36" s="670" t="s">
        <v>437</v>
      </c>
      <c r="B36" s="592"/>
      <c r="C36" s="592"/>
      <c r="D36" s="592"/>
      <c r="E36" s="592"/>
      <c r="F36" s="592"/>
      <c r="G36" s="592"/>
      <c r="H36" s="674"/>
      <c r="I36" s="678"/>
      <c r="J36" s="674"/>
      <c r="K36" s="678" t="n">
        <f aca="false">K24+K34</f>
        <v>-4.27</v>
      </c>
      <c r="L36" s="671"/>
      <c r="M36" s="671"/>
      <c r="N36" s="671"/>
      <c r="O36" s="671"/>
      <c r="P36" s="678" t="n">
        <f aca="false">P24+P34</f>
        <v>0.26355</v>
      </c>
    </row>
    <row r="37" customFormat="false" ht="18" hidden="false" customHeight="false" outlineLevel="0" collapsed="false">
      <c r="A37" s="674"/>
      <c r="B37" s="679"/>
      <c r="C37" s="592"/>
      <c r="D37" s="592"/>
      <c r="E37" s="592"/>
      <c r="F37" s="592"/>
      <c r="G37" s="592"/>
      <c r="H37" s="592"/>
      <c r="I37" s="680"/>
      <c r="J37" s="592"/>
    </row>
    <row r="38" customFormat="false" ht="18" hidden="false" customHeight="false" outlineLevel="0" collapsed="false">
      <c r="A38" s="677" t="s">
        <v>438</v>
      </c>
      <c r="B38" s="674" t="s">
        <v>439</v>
      </c>
      <c r="C38" s="592"/>
      <c r="D38" s="592"/>
      <c r="E38" s="592"/>
      <c r="F38" s="592"/>
      <c r="G38" s="592"/>
      <c r="H38" s="592"/>
      <c r="I38" s="680"/>
      <c r="J38" s="592"/>
    </row>
    <row r="39" customFormat="false" ht="12.75" hidden="false" customHeight="false" outlineLevel="0" collapsed="false">
      <c r="A39" s="681"/>
      <c r="B39" s="679"/>
      <c r="C39" s="592"/>
      <c r="D39" s="592"/>
      <c r="E39" s="592"/>
      <c r="F39" s="592"/>
      <c r="G39" s="592"/>
      <c r="H39" s="592"/>
      <c r="I39" s="680"/>
      <c r="J39" s="592"/>
    </row>
    <row r="40" customFormat="false" ht="18" hidden="false" customHeight="false" outlineLevel="0" collapsed="false">
      <c r="A40" s="675" t="s">
        <v>440</v>
      </c>
      <c r="B40" s="671" t="s">
        <v>441</v>
      </c>
      <c r="C40" s="682" t="s">
        <v>442</v>
      </c>
      <c r="D40" s="671"/>
      <c r="E40" s="671"/>
      <c r="F40" s="671"/>
      <c r="G40" s="294" t="n">
        <v>30.3781</v>
      </c>
      <c r="H40" s="671" t="s">
        <v>443</v>
      </c>
      <c r="I40" s="671"/>
      <c r="J40" s="674"/>
      <c r="K40" s="671" t="n">
        <f aca="false">($K$36*G40)/100</f>
        <v>-1.29714487</v>
      </c>
      <c r="L40" s="671"/>
      <c r="M40" s="671"/>
      <c r="N40" s="671"/>
      <c r="O40" s="671"/>
      <c r="P40" s="671" t="n">
        <f aca="false">($P$36*G40)/100</f>
        <v>0.08006148255</v>
      </c>
    </row>
    <row r="41" customFormat="false" ht="18" hidden="false" customHeight="false" outlineLevel="0" collapsed="false">
      <c r="A41" s="675" t="s">
        <v>444</v>
      </c>
      <c r="B41" s="671" t="s">
        <v>445</v>
      </c>
      <c r="C41" s="682" t="s">
        <v>442</v>
      </c>
      <c r="D41" s="671"/>
      <c r="E41" s="671"/>
      <c r="F41" s="671"/>
      <c r="G41" s="294" t="n">
        <v>41.609</v>
      </c>
      <c r="H41" s="671" t="s">
        <v>443</v>
      </c>
      <c r="I41" s="671"/>
      <c r="J41" s="674"/>
      <c r="K41" s="671" t="n">
        <f aca="false">($K$36*G41)/100</f>
        <v>-1.7767043</v>
      </c>
      <c r="L41" s="671"/>
      <c r="M41" s="671"/>
      <c r="N41" s="671"/>
      <c r="O41" s="671"/>
      <c r="P41" s="671" t="n">
        <f aca="false">($P$36*G41)/100</f>
        <v>0.1096605195</v>
      </c>
    </row>
    <row r="42" customFormat="false" ht="18" hidden="false" customHeight="false" outlineLevel="0" collapsed="false">
      <c r="A42" s="675" t="s">
        <v>446</v>
      </c>
      <c r="B42" s="671" t="s">
        <v>447</v>
      </c>
      <c r="C42" s="682" t="s">
        <v>442</v>
      </c>
      <c r="D42" s="671"/>
      <c r="E42" s="671"/>
      <c r="F42" s="671"/>
      <c r="G42" s="294" t="n">
        <v>22.6305</v>
      </c>
      <c r="H42" s="671" t="s">
        <v>443</v>
      </c>
      <c r="I42" s="671"/>
      <c r="J42" s="674"/>
      <c r="K42" s="671" t="n">
        <f aca="false">($K$36*G42)/100</f>
        <v>-0.96632235</v>
      </c>
      <c r="L42" s="671"/>
      <c r="M42" s="671"/>
      <c r="N42" s="671"/>
      <c r="O42" s="671"/>
      <c r="P42" s="671" t="n">
        <f aca="false">($P$36*G42)/100</f>
        <v>0.05964268275</v>
      </c>
    </row>
    <row r="43" customFormat="false" ht="18" hidden="false" customHeight="false" outlineLevel="0" collapsed="false">
      <c r="A43" s="675" t="s">
        <v>448</v>
      </c>
      <c r="B43" s="671" t="s">
        <v>449</v>
      </c>
      <c r="C43" s="682" t="s">
        <v>442</v>
      </c>
      <c r="D43" s="671"/>
      <c r="E43" s="671"/>
      <c r="F43" s="671"/>
      <c r="G43" s="294" t="n">
        <v>4.4054</v>
      </c>
      <c r="H43" s="671" t="s">
        <v>443</v>
      </c>
      <c r="I43" s="671"/>
      <c r="J43" s="674"/>
      <c r="K43" s="671" t="n">
        <f aca="false">($K$36*G43)/100</f>
        <v>-0.18811058</v>
      </c>
      <c r="L43" s="671"/>
      <c r="M43" s="671"/>
      <c r="N43" s="671"/>
      <c r="O43" s="671"/>
      <c r="P43" s="671" t="n">
        <f aca="false">($P$36*G43)/100</f>
        <v>0.0116104317</v>
      </c>
    </row>
    <row r="44" customFormat="false" ht="18" hidden="false" customHeight="false" outlineLevel="0" collapsed="false">
      <c r="A44" s="675" t="s">
        <v>450</v>
      </c>
      <c r="B44" s="671" t="s">
        <v>451</v>
      </c>
      <c r="C44" s="682" t="s">
        <v>442</v>
      </c>
      <c r="D44" s="671"/>
      <c r="E44" s="671"/>
      <c r="F44" s="671"/>
      <c r="G44" s="294" t="n">
        <v>0.6506</v>
      </c>
      <c r="H44" s="671" t="s">
        <v>443</v>
      </c>
      <c r="I44" s="671"/>
      <c r="J44" s="674"/>
      <c r="K44" s="671" t="n">
        <f aca="false">($K$36*G44)/100</f>
        <v>-0.02778062</v>
      </c>
      <c r="L44" s="671"/>
      <c r="M44" s="671"/>
      <c r="N44" s="671"/>
      <c r="O44" s="671"/>
      <c r="P44" s="671" t="n">
        <f aca="false">($P$36*G44)/100</f>
        <v>0.0017146563</v>
      </c>
    </row>
    <row r="45" customFormat="false" ht="18" hidden="false" customHeight="false" outlineLevel="0" collapsed="false">
      <c r="A45" s="675" t="s">
        <v>452</v>
      </c>
      <c r="B45" s="671" t="s">
        <v>453</v>
      </c>
      <c r="C45" s="682" t="s">
        <v>442</v>
      </c>
      <c r="F45" s="683"/>
      <c r="G45" s="319" t="n">
        <v>0.3264</v>
      </c>
      <c r="H45" s="671" t="s">
        <v>443</v>
      </c>
      <c r="J45" s="684"/>
      <c r="K45" s="671" t="n">
        <f aca="false">($K$36*G45)/100</f>
        <v>-0.01393728</v>
      </c>
      <c r="P45" s="671" t="n">
        <f aca="false">($P$36*G45)/100</f>
        <v>0.0008602272</v>
      </c>
    </row>
    <row r="46" customFormat="false" ht="15" hidden="false" customHeight="false" outlineLevel="0" collapsed="false">
      <c r="A46" s="685" t="s">
        <v>454</v>
      </c>
      <c r="F46" s="683"/>
      <c r="J46" s="68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5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6.84"/>
    <col collapsed="false" customWidth="true" hidden="false" outlineLevel="0" max="11" min="11" style="0" width="36.85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6"/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  <c r="Q1" s="688"/>
      <c r="R1" s="210"/>
    </row>
    <row r="2" customFormat="false" ht="30" hidden="false" customHeight="false" outlineLevel="0" collapsed="false">
      <c r="A2" s="689"/>
      <c r="B2" s="210"/>
      <c r="C2" s="210"/>
      <c r="D2" s="210"/>
      <c r="E2" s="210"/>
      <c r="F2" s="210"/>
      <c r="G2" s="690" t="s">
        <v>455</v>
      </c>
      <c r="H2" s="210"/>
      <c r="I2" s="210"/>
      <c r="J2" s="210"/>
      <c r="K2" s="210"/>
      <c r="L2" s="210"/>
      <c r="M2" s="210"/>
      <c r="N2" s="210"/>
      <c r="O2" s="210"/>
      <c r="P2" s="210"/>
      <c r="Q2" s="691"/>
      <c r="R2" s="210"/>
    </row>
    <row r="3" customFormat="false" ht="26.25" hidden="false" customHeight="false" outlineLevel="0" collapsed="false">
      <c r="A3" s="689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691"/>
      <c r="R3" s="210"/>
    </row>
    <row r="4" customFormat="false" ht="25.5" hidden="false" customHeight="false" outlineLevel="0" collapsed="false">
      <c r="A4" s="692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691"/>
      <c r="R4" s="210"/>
    </row>
    <row r="5" customFormat="false" ht="23.25" hidden="false" customHeight="false" outlineLevel="0" collapsed="false">
      <c r="A5" s="693"/>
      <c r="B5" s="210"/>
      <c r="C5" s="694" t="s">
        <v>456</v>
      </c>
      <c r="D5" s="210"/>
      <c r="E5" s="210"/>
      <c r="F5" s="210"/>
      <c r="G5" s="210"/>
      <c r="H5" s="210"/>
      <c r="I5" s="210"/>
      <c r="J5" s="210"/>
      <c r="K5" s="210"/>
      <c r="L5" s="695"/>
      <c r="M5" s="210"/>
      <c r="N5" s="210"/>
      <c r="O5" s="210"/>
      <c r="P5" s="210"/>
      <c r="Q5" s="691"/>
      <c r="R5" s="210"/>
    </row>
    <row r="6" customFormat="false" ht="18" hidden="false" customHeight="false" outlineLevel="0" collapsed="false">
      <c r="A6" s="696"/>
      <c r="B6" s="697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691"/>
      <c r="R6" s="210"/>
    </row>
    <row r="7" customFormat="false" ht="26.25" hidden="false" customHeight="false" outlineLevel="0" collapsed="false">
      <c r="A7" s="689"/>
      <c r="B7" s="210"/>
      <c r="C7" s="210"/>
      <c r="D7" s="210"/>
      <c r="E7" s="210"/>
      <c r="F7" s="698" t="s">
        <v>457</v>
      </c>
      <c r="G7" s="210"/>
      <c r="H7" s="210"/>
      <c r="I7" s="210"/>
      <c r="J7" s="210"/>
      <c r="K7" s="210"/>
      <c r="L7" s="695"/>
      <c r="M7" s="210"/>
      <c r="N7" s="210"/>
      <c r="O7" s="210"/>
      <c r="P7" s="210"/>
      <c r="Q7" s="691"/>
      <c r="R7" s="210"/>
    </row>
    <row r="8" customFormat="false" ht="25.5" hidden="false" customHeight="false" outlineLevel="0" collapsed="false">
      <c r="A8" s="692"/>
      <c r="B8" s="699"/>
      <c r="C8" s="210"/>
      <c r="D8" s="210"/>
      <c r="E8" s="210"/>
      <c r="F8" s="210"/>
      <c r="G8" s="210"/>
      <c r="H8" s="700"/>
      <c r="I8" s="210"/>
      <c r="J8" s="210"/>
      <c r="K8" s="210"/>
      <c r="L8" s="210"/>
      <c r="M8" s="210"/>
      <c r="N8" s="210"/>
      <c r="O8" s="210"/>
      <c r="P8" s="210"/>
      <c r="Q8" s="691"/>
      <c r="R8" s="210"/>
    </row>
    <row r="9" customFormat="false" ht="12.75" hidden="false" customHeight="false" outlineLevel="0" collapsed="false">
      <c r="A9" s="693"/>
      <c r="B9" s="210"/>
      <c r="C9" s="210"/>
      <c r="D9" s="210"/>
      <c r="E9" s="210"/>
      <c r="F9" s="210"/>
      <c r="G9" s="210"/>
      <c r="H9" s="701"/>
      <c r="I9" s="210"/>
      <c r="J9" s="210"/>
      <c r="K9" s="210"/>
      <c r="L9" s="210"/>
      <c r="M9" s="210"/>
      <c r="N9" s="210"/>
      <c r="O9" s="210"/>
      <c r="P9" s="210"/>
      <c r="Q9" s="691"/>
      <c r="R9" s="210"/>
    </row>
    <row r="10" customFormat="false" ht="45.75" hidden="false" customHeight="true" outlineLevel="0" collapsed="false">
      <c r="A10" s="693"/>
      <c r="B10" s="702" t="s">
        <v>458</v>
      </c>
      <c r="C10" s="210"/>
      <c r="D10" s="210"/>
      <c r="E10" s="210"/>
      <c r="F10" s="210"/>
      <c r="G10" s="210"/>
      <c r="H10" s="701"/>
      <c r="I10" s="703"/>
      <c r="J10" s="649"/>
      <c r="K10" s="649"/>
      <c r="L10" s="649"/>
      <c r="M10" s="649"/>
      <c r="N10" s="703"/>
      <c r="O10" s="649"/>
      <c r="P10" s="649"/>
      <c r="Q10" s="691"/>
      <c r="R10" s="210"/>
    </row>
    <row r="11" customFormat="false" ht="20.25" hidden="false" customHeight="false" outlineLevel="0" collapsed="false">
      <c r="A11" s="693"/>
      <c r="B11" s="210"/>
      <c r="C11" s="210"/>
      <c r="D11" s="210"/>
      <c r="E11" s="210"/>
      <c r="F11" s="210"/>
      <c r="G11" s="210"/>
      <c r="H11" s="704"/>
      <c r="I11" s="705" t="s">
        <v>138</v>
      </c>
      <c r="J11" s="706"/>
      <c r="K11" s="706"/>
      <c r="L11" s="706"/>
      <c r="M11" s="706"/>
      <c r="N11" s="705" t="s">
        <v>139</v>
      </c>
      <c r="O11" s="706"/>
      <c r="P11" s="706"/>
      <c r="Q11" s="707"/>
      <c r="R11" s="165"/>
      <c r="S11" s="162"/>
    </row>
    <row r="12" customFormat="false" ht="12.75" hidden="false" customHeight="false" outlineLevel="0" collapsed="false">
      <c r="A12" s="693"/>
      <c r="B12" s="210"/>
      <c r="C12" s="210"/>
      <c r="D12" s="210"/>
      <c r="E12" s="210"/>
      <c r="F12" s="210"/>
      <c r="G12" s="210"/>
      <c r="H12" s="701"/>
      <c r="I12" s="708"/>
      <c r="J12" s="708"/>
      <c r="K12" s="708"/>
      <c r="L12" s="708"/>
      <c r="M12" s="708"/>
      <c r="N12" s="708"/>
      <c r="O12" s="708"/>
      <c r="P12" s="708"/>
      <c r="Q12" s="691"/>
      <c r="R12" s="210"/>
    </row>
    <row r="13" customFormat="false" ht="26.25" hidden="false" customHeight="false" outlineLevel="0" collapsed="false">
      <c r="A13" s="709" t="n">
        <v>1</v>
      </c>
      <c r="B13" s="694" t="s">
        <v>459</v>
      </c>
      <c r="C13" s="710"/>
      <c r="D13" s="710"/>
      <c r="E13" s="711"/>
      <c r="F13" s="711"/>
      <c r="G13" s="712"/>
      <c r="H13" s="713"/>
      <c r="I13" s="714" t="n">
        <f aca="false">NDPL!K173</f>
        <v>-9.82459881</v>
      </c>
      <c r="J13" s="698"/>
      <c r="K13" s="698"/>
      <c r="L13" s="698"/>
      <c r="M13" s="713" t="s">
        <v>460</v>
      </c>
      <c r="N13" s="714" t="n">
        <f aca="false">NDPL!P173</f>
        <v>4.59200523255</v>
      </c>
      <c r="O13" s="698"/>
      <c r="P13" s="698"/>
      <c r="Q13" s="691"/>
      <c r="R13" s="210"/>
    </row>
    <row r="14" customFormat="false" ht="26.25" hidden="false" customHeight="false" outlineLevel="0" collapsed="false">
      <c r="A14" s="709"/>
      <c r="B14" s="694"/>
      <c r="C14" s="710"/>
      <c r="D14" s="710"/>
      <c r="E14" s="711"/>
      <c r="F14" s="711"/>
      <c r="G14" s="712"/>
      <c r="H14" s="713"/>
      <c r="I14" s="714"/>
      <c r="J14" s="698"/>
      <c r="K14" s="698"/>
      <c r="L14" s="698"/>
      <c r="M14" s="713"/>
      <c r="N14" s="714"/>
      <c r="O14" s="698"/>
      <c r="P14" s="698"/>
      <c r="Q14" s="691"/>
      <c r="R14" s="210"/>
    </row>
    <row r="15" customFormat="false" ht="26.25" hidden="false" customHeight="false" outlineLevel="0" collapsed="false">
      <c r="A15" s="709"/>
      <c r="B15" s="694"/>
      <c r="C15" s="710"/>
      <c r="D15" s="710"/>
      <c r="E15" s="711"/>
      <c r="F15" s="711"/>
      <c r="G15" s="699"/>
      <c r="H15" s="713"/>
      <c r="I15" s="714"/>
      <c r="J15" s="698"/>
      <c r="K15" s="698"/>
      <c r="L15" s="698"/>
      <c r="M15" s="713"/>
      <c r="N15" s="714"/>
      <c r="O15" s="698"/>
      <c r="P15" s="698"/>
      <c r="Q15" s="691"/>
      <c r="R15" s="210"/>
    </row>
    <row r="16" customFormat="false" ht="23.25" hidden="false" customHeight="true" outlineLevel="0" collapsed="false">
      <c r="A16" s="709" t="n">
        <v>2</v>
      </c>
      <c r="B16" s="694" t="s">
        <v>461</v>
      </c>
      <c r="C16" s="710"/>
      <c r="D16" s="710"/>
      <c r="E16" s="711"/>
      <c r="F16" s="711"/>
      <c r="G16" s="712"/>
      <c r="H16" s="713"/>
      <c r="I16" s="714" t="n">
        <f aca="false">BRPL!K217</f>
        <v>-9.66326606</v>
      </c>
      <c r="J16" s="698"/>
      <c r="K16" s="698"/>
      <c r="L16" s="698"/>
      <c r="M16" s="713" t="s">
        <v>460</v>
      </c>
      <c r="N16" s="714" t="n">
        <f aca="false">BRPL!P217</f>
        <v>4.7075100995</v>
      </c>
      <c r="O16" s="698"/>
      <c r="P16" s="698"/>
      <c r="Q16" s="691"/>
      <c r="R16" s="210"/>
    </row>
    <row r="17" customFormat="false" ht="26.25" hidden="false" customHeight="false" outlineLevel="0" collapsed="false">
      <c r="A17" s="709"/>
      <c r="B17" s="694"/>
      <c r="C17" s="710"/>
      <c r="D17" s="710"/>
      <c r="E17" s="711"/>
      <c r="F17" s="711"/>
      <c r="G17" s="712"/>
      <c r="H17" s="713"/>
      <c r="I17" s="714"/>
      <c r="J17" s="698"/>
      <c r="K17" s="698"/>
      <c r="L17" s="698"/>
      <c r="M17" s="713"/>
      <c r="N17" s="714"/>
      <c r="O17" s="698"/>
      <c r="P17" s="698"/>
      <c r="Q17" s="691"/>
      <c r="R17" s="210"/>
    </row>
    <row r="18" customFormat="false" ht="26.25" hidden="false" customHeight="false" outlineLevel="0" collapsed="false">
      <c r="A18" s="709"/>
      <c r="B18" s="694"/>
      <c r="C18" s="710"/>
      <c r="D18" s="710"/>
      <c r="E18" s="711"/>
      <c r="F18" s="711"/>
      <c r="G18" s="699"/>
      <c r="H18" s="713"/>
      <c r="I18" s="714"/>
      <c r="J18" s="698"/>
      <c r="K18" s="698"/>
      <c r="L18" s="698"/>
      <c r="M18" s="713"/>
      <c r="N18" s="714"/>
      <c r="O18" s="698"/>
      <c r="P18" s="698"/>
      <c r="Q18" s="691"/>
      <c r="R18" s="210"/>
    </row>
    <row r="19" customFormat="false" ht="23.25" hidden="false" customHeight="true" outlineLevel="0" collapsed="false">
      <c r="A19" s="709" t="n">
        <v>3</v>
      </c>
      <c r="B19" s="694" t="s">
        <v>462</v>
      </c>
      <c r="C19" s="710"/>
      <c r="D19" s="710"/>
      <c r="E19" s="711"/>
      <c r="F19" s="711"/>
      <c r="G19" s="712"/>
      <c r="H19" s="713" t="s">
        <v>460</v>
      </c>
      <c r="I19" s="714" t="n">
        <f aca="false">BYPL!K175</f>
        <v>0.93721182</v>
      </c>
      <c r="J19" s="698"/>
      <c r="K19" s="698"/>
      <c r="L19" s="698"/>
      <c r="M19" s="713" t="s">
        <v>460</v>
      </c>
      <c r="N19" s="714" t="n">
        <f aca="false">BYPL!P175</f>
        <v>2.86463668275</v>
      </c>
      <c r="O19" s="698"/>
      <c r="P19" s="698"/>
      <c r="Q19" s="691"/>
      <c r="R19" s="210"/>
    </row>
    <row r="20" customFormat="false" ht="26.25" hidden="false" customHeight="false" outlineLevel="0" collapsed="false">
      <c r="A20" s="709"/>
      <c r="B20" s="694"/>
      <c r="C20" s="710"/>
      <c r="D20" s="710"/>
      <c r="E20" s="711"/>
      <c r="F20" s="711"/>
      <c r="G20" s="712"/>
      <c r="H20" s="713"/>
      <c r="I20" s="714"/>
      <c r="J20" s="698"/>
      <c r="K20" s="698"/>
      <c r="L20" s="698"/>
      <c r="M20" s="713"/>
      <c r="N20" s="714"/>
      <c r="O20" s="698"/>
      <c r="P20" s="698"/>
      <c r="Q20" s="691"/>
      <c r="R20" s="210"/>
    </row>
    <row r="21" customFormat="false" ht="26.25" hidden="false" customHeight="false" outlineLevel="0" collapsed="false">
      <c r="A21" s="709"/>
      <c r="B21" s="715"/>
      <c r="C21" s="715"/>
      <c r="D21" s="715"/>
      <c r="E21" s="716"/>
      <c r="F21" s="716"/>
      <c r="G21" s="697"/>
      <c r="H21" s="713"/>
      <c r="I21" s="714"/>
      <c r="J21" s="698"/>
      <c r="K21" s="698"/>
      <c r="L21" s="698"/>
      <c r="M21" s="713"/>
      <c r="N21" s="714"/>
      <c r="O21" s="698"/>
      <c r="P21" s="698"/>
      <c r="Q21" s="691"/>
      <c r="R21" s="210"/>
    </row>
    <row r="22" customFormat="false" ht="26.25" hidden="false" customHeight="false" outlineLevel="0" collapsed="false">
      <c r="A22" s="709" t="n">
        <v>4</v>
      </c>
      <c r="B22" s="694" t="s">
        <v>463</v>
      </c>
      <c r="C22" s="715"/>
      <c r="D22" s="715"/>
      <c r="E22" s="716"/>
      <c r="F22" s="716"/>
      <c r="G22" s="712"/>
      <c r="H22" s="713" t="s">
        <v>460</v>
      </c>
      <c r="I22" s="714" t="n">
        <f aca="false">NDMC!K85</f>
        <v>0.34572757</v>
      </c>
      <c r="J22" s="698"/>
      <c r="K22" s="698"/>
      <c r="L22" s="698"/>
      <c r="M22" s="713" t="s">
        <v>460</v>
      </c>
      <c r="N22" s="714" t="n">
        <f aca="false">NDMC!P85</f>
        <v>4.6120487517</v>
      </c>
      <c r="O22" s="698"/>
      <c r="P22" s="698"/>
      <c r="Q22" s="691"/>
      <c r="R22" s="210"/>
    </row>
    <row r="23" customFormat="false" ht="26.25" hidden="false" customHeight="false" outlineLevel="0" collapsed="false">
      <c r="A23" s="709"/>
      <c r="B23" s="694"/>
      <c r="C23" s="715"/>
      <c r="D23" s="715"/>
      <c r="E23" s="716"/>
      <c r="F23" s="716"/>
      <c r="G23" s="712"/>
      <c r="H23" s="713"/>
      <c r="I23" s="714"/>
      <c r="J23" s="698"/>
      <c r="K23" s="698"/>
      <c r="L23" s="698"/>
      <c r="M23" s="713"/>
      <c r="N23" s="714"/>
      <c r="O23" s="698"/>
      <c r="P23" s="698"/>
      <c r="Q23" s="691"/>
      <c r="R23" s="210"/>
    </row>
    <row r="24" customFormat="false" ht="26.25" hidden="false" customHeight="false" outlineLevel="0" collapsed="false">
      <c r="A24" s="709"/>
      <c r="B24" s="715"/>
      <c r="C24" s="715"/>
      <c r="D24" s="715"/>
      <c r="E24" s="716"/>
      <c r="F24" s="716"/>
      <c r="G24" s="697"/>
      <c r="H24" s="713"/>
      <c r="I24" s="714"/>
      <c r="J24" s="698"/>
      <c r="K24" s="698"/>
      <c r="L24" s="698"/>
      <c r="M24" s="713"/>
      <c r="N24" s="714"/>
      <c r="O24" s="698"/>
      <c r="P24" s="698"/>
      <c r="Q24" s="691"/>
      <c r="R24" s="210"/>
    </row>
    <row r="25" customFormat="false" ht="26.25" hidden="false" customHeight="false" outlineLevel="0" collapsed="false">
      <c r="A25" s="709" t="n">
        <v>5</v>
      </c>
      <c r="B25" s="694" t="s">
        <v>464</v>
      </c>
      <c r="C25" s="715"/>
      <c r="D25" s="715"/>
      <c r="E25" s="716"/>
      <c r="F25" s="716"/>
      <c r="G25" s="712"/>
      <c r="H25" s="713" t="s">
        <v>460</v>
      </c>
      <c r="I25" s="714" t="n">
        <f aca="false">MES!K53</f>
        <v>0.05144438</v>
      </c>
      <c r="J25" s="698"/>
      <c r="K25" s="698"/>
      <c r="L25" s="698"/>
      <c r="M25" s="713" t="s">
        <v>460</v>
      </c>
      <c r="N25" s="714" t="n">
        <f aca="false">MES!P53</f>
        <v>2.2159146563</v>
      </c>
      <c r="O25" s="698"/>
      <c r="P25" s="698"/>
      <c r="Q25" s="691"/>
      <c r="R25" s="210"/>
    </row>
    <row r="26" customFormat="false" ht="20.25" hidden="false" customHeight="false" outlineLevel="0" collapsed="false">
      <c r="A26" s="693"/>
      <c r="B26" s="210"/>
      <c r="C26" s="210"/>
      <c r="D26" s="210"/>
      <c r="E26" s="210"/>
      <c r="F26" s="210"/>
      <c r="G26" s="210"/>
      <c r="H26" s="717"/>
      <c r="I26" s="718"/>
      <c r="J26" s="719"/>
      <c r="K26" s="719"/>
      <c r="L26" s="719"/>
      <c r="M26" s="719"/>
      <c r="N26" s="719"/>
      <c r="O26" s="719"/>
      <c r="P26" s="719"/>
      <c r="Q26" s="691"/>
      <c r="R26" s="210"/>
    </row>
    <row r="27" customFormat="false" ht="18" hidden="false" customHeight="false" outlineLevel="0" collapsed="false">
      <c r="A27" s="696"/>
      <c r="B27" s="294"/>
      <c r="C27" s="651"/>
      <c r="D27" s="651"/>
      <c r="E27" s="651"/>
      <c r="F27" s="651"/>
      <c r="G27" s="720"/>
      <c r="H27" s="717"/>
      <c r="I27" s="210"/>
      <c r="J27" s="210"/>
      <c r="K27" s="210"/>
      <c r="L27" s="210"/>
      <c r="M27" s="210"/>
      <c r="N27" s="210"/>
      <c r="O27" s="210"/>
      <c r="P27" s="210"/>
      <c r="Q27" s="691"/>
      <c r="R27" s="210"/>
    </row>
    <row r="28" customFormat="false" ht="28.5" hidden="false" customHeight="true" outlineLevel="0" collapsed="false">
      <c r="A28" s="709" t="n">
        <v>6</v>
      </c>
      <c r="B28" s="694" t="s">
        <v>465</v>
      </c>
      <c r="C28" s="715"/>
      <c r="D28" s="715"/>
      <c r="E28" s="716"/>
      <c r="F28" s="716"/>
      <c r="G28" s="712"/>
      <c r="H28" s="713"/>
      <c r="I28" s="714" t="n">
        <f aca="false">Railway!K20</f>
        <v>-0.66113728</v>
      </c>
      <c r="J28" s="698"/>
      <c r="K28" s="698"/>
      <c r="L28" s="698"/>
      <c r="M28" s="713" t="s">
        <v>460</v>
      </c>
      <c r="N28" s="714" t="n">
        <f aca="false">Railway!P20</f>
        <v>0.1228602272</v>
      </c>
      <c r="O28" s="210"/>
      <c r="P28" s="210"/>
      <c r="Q28" s="691"/>
      <c r="R28" s="210"/>
    </row>
    <row r="29" customFormat="false" ht="54" hidden="false" customHeight="true" outlineLevel="0" collapsed="false">
      <c r="A29" s="721" t="s">
        <v>466</v>
      </c>
      <c r="B29" s="722"/>
      <c r="C29" s="722"/>
      <c r="D29" s="722"/>
      <c r="E29" s="722"/>
      <c r="F29" s="722"/>
      <c r="G29" s="722"/>
      <c r="H29" s="723"/>
      <c r="I29" s="723"/>
      <c r="J29" s="723"/>
      <c r="K29" s="723"/>
      <c r="L29" s="723"/>
      <c r="M29" s="723"/>
      <c r="N29" s="723"/>
      <c r="O29" s="723"/>
      <c r="P29" s="723"/>
      <c r="Q29" s="724"/>
      <c r="R29" s="210"/>
    </row>
    <row r="30" customFormat="false" ht="13.5" hidden="false" customHeight="false" outlineLevel="0" collapsed="false">
      <c r="A30" s="687"/>
      <c r="B30" s="210"/>
      <c r="C30" s="210"/>
      <c r="D30" s="210"/>
      <c r="E30" s="210"/>
      <c r="F30" s="210"/>
      <c r="G30" s="210"/>
      <c r="H30" s="210"/>
      <c r="I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</row>
    <row r="33" customFormat="false" ht="18" hidden="false" customHeight="false" outlineLevel="0" collapsed="false">
      <c r="A33" s="651" t="s">
        <v>467</v>
      </c>
      <c r="B33" s="210"/>
      <c r="C33" s="210"/>
      <c r="D33" s="210"/>
      <c r="E33" s="162"/>
      <c r="F33" s="162"/>
      <c r="G33" s="210"/>
      <c r="H33" s="210"/>
      <c r="I33" s="210"/>
    </row>
    <row r="34" customFormat="false" ht="15" hidden="false" customHeight="false" outlineLevel="0" collapsed="false">
      <c r="A34" s="165"/>
      <c r="B34" s="165"/>
      <c r="C34" s="165"/>
      <c r="D34" s="165"/>
      <c r="E34" s="162"/>
      <c r="F34" s="162"/>
      <c r="G34" s="210"/>
      <c r="H34" s="210"/>
      <c r="I34" s="210"/>
    </row>
    <row r="35" s="162" customFormat="true" ht="15" hidden="false" customHeight="true" outlineLevel="0" collapsed="false">
      <c r="A35" s="725" t="s">
        <v>468</v>
      </c>
      <c r="E35" s="0"/>
      <c r="F35" s="0"/>
      <c r="G35" s="165"/>
      <c r="H35" s="165"/>
      <c r="I35" s="165"/>
    </row>
    <row r="36" s="162" customFormat="true" ht="15" hidden="false" customHeight="true" outlineLevel="0" collapsed="false">
      <c r="A36" s="725"/>
      <c r="E36" s="0"/>
      <c r="F36" s="0"/>
      <c r="H36" s="165"/>
      <c r="I36" s="165"/>
    </row>
    <row r="37" s="162" customFormat="true" ht="15" hidden="false" customHeight="true" outlineLevel="0" collapsed="false">
      <c r="A37" s="725" t="s">
        <v>469</v>
      </c>
      <c r="E37" s="0"/>
      <c r="F37" s="0"/>
      <c r="I37" s="165"/>
    </row>
    <row r="38" s="162" customFormat="true" ht="15" hidden="false" customHeight="true" outlineLevel="0" collapsed="false">
      <c r="A38" s="695"/>
      <c r="E38" s="0"/>
      <c r="F38" s="0"/>
      <c r="I38" s="165"/>
    </row>
    <row r="39" s="162" customFormat="true" ht="15" hidden="false" customHeight="true" outlineLevel="0" collapsed="false">
      <c r="A39" s="725"/>
      <c r="E39" s="0"/>
      <c r="F39" s="0"/>
      <c r="I39" s="165"/>
    </row>
    <row r="40" s="162" customFormat="true" ht="15" hidden="false" customHeight="true" outlineLevel="0" collapsed="false">
      <c r="A40" s="725"/>
      <c r="B40" s="726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19-10-18T04:48:58Z</cp:lastPrinted>
  <dcterms:modified xsi:type="dcterms:W3CDTF">2019-10-18T09:10:15Z</dcterms:modified>
  <cp:revision>0</cp:revision>
  <dc:subject/>
  <dc:title/>
</cp:coreProperties>
</file>